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#" sheetId="1" state="visible" r:id="rId2"/>
    <sheet name="15#" sheetId="2" state="visible" r:id="rId3"/>
    <sheet name="18 #" sheetId="3" state="visible" r:id="rId4"/>
    <sheet name="20 #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00">
  <si>
    <t xml:space="preserve">Patti's Hay</t>
  </si>
  <si>
    <t xml:space="preserve">Bermuda, Vail Feed</t>
  </si>
  <si>
    <t xml:space="preserve">Dairy One  # 8175840  12/01/04</t>
  </si>
  <si>
    <t xml:space="preserve">Nutrient</t>
  </si>
  <si>
    <t xml:space="preserve">As Received Basis</t>
  </si>
  <si>
    <t xml:space="preserve">Amount per 12#</t>
  </si>
  <si>
    <t xml:space="preserve">Beet Pulp per 1# Dairy One</t>
  </si>
  <si>
    <t xml:space="preserve">Stabilized Rice Bran  per 1 oz</t>
  </si>
  <si>
    <t xml:space="preserve">HorseTech PreOx 2oz</t>
  </si>
  <si>
    <t xml:space="preserve">Supplement per oz</t>
  </si>
  <si>
    <t xml:space="preserve">Hay Plus Concentrate and Suplmnt</t>
  </si>
  <si>
    <t xml:space="preserve">Need to Add</t>
  </si>
  <si>
    <t xml:space="preserve">TOTAL  </t>
  </si>
  <si>
    <t xml:space="preserve">Moisture</t>
  </si>
  <si>
    <t xml:space="preserve">%</t>
  </si>
  <si>
    <t xml:space="preserve">Protein Goal = ____ %</t>
  </si>
  <si>
    <t xml:space="preserve">Crude Protein</t>
  </si>
  <si>
    <t xml:space="preserve">gm</t>
  </si>
  <si>
    <t xml:space="preserve">% Protein this page = </t>
  </si>
  <si>
    <t xml:space="preserve">Acid Det. Fiber</t>
  </si>
  <si>
    <t xml:space="preserve">Neutral Det. Fiber</t>
  </si>
  <si>
    <t xml:space="preserve">Total Dig. Nutrients</t>
  </si>
  <si>
    <t xml:space="preserve">Hay and Total ratios</t>
  </si>
  <si>
    <t xml:space="preserve">NFC(Non Fiber Carbs)</t>
  </si>
  <si>
    <t xml:space="preserve">shown as "whole number"</t>
  </si>
  <si>
    <t xml:space="preserve">NSC (Non Structural)</t>
  </si>
  <si>
    <t xml:space="preserve">ex: 2:1 shown as 2</t>
  </si>
  <si>
    <t xml:space="preserve">Horse TDN</t>
  </si>
  <si>
    <t xml:space="preserve">ex: 1:3 shown as 3</t>
  </si>
  <si>
    <t xml:space="preserve">Dig energy - Mcal/lb </t>
  </si>
  <si>
    <t xml:space="preserve">Mcal</t>
  </si>
  <si>
    <t xml:space="preserve">Targets shown as full ratio</t>
  </si>
  <si>
    <t xml:space="preserve">Starch</t>
  </si>
  <si>
    <t xml:space="preserve">Ratios - 12# Hay</t>
  </si>
  <si>
    <t xml:space="preserve">Sugar</t>
  </si>
  <si>
    <t xml:space="preserve">Hay*</t>
  </si>
  <si>
    <t xml:space="preserve">Total*</t>
  </si>
  <si>
    <t xml:space="preserve">Target</t>
  </si>
  <si>
    <t xml:space="preserve">Fat</t>
  </si>
  <si>
    <t xml:space="preserve">Ca : Mg</t>
  </si>
  <si>
    <t xml:space="preserve">Phosphorus (P)</t>
  </si>
  <si>
    <t xml:space="preserve">1.5-2 : 1</t>
  </si>
  <si>
    <t xml:space="preserve">Calcium (Ca)</t>
  </si>
  <si>
    <t xml:space="preserve">Ca : P </t>
  </si>
  <si>
    <t xml:space="preserve">Potassium (K)</t>
  </si>
  <si>
    <t xml:space="preserve">Magnesium (Mg)</t>
  </si>
  <si>
    <t xml:space="preserve">Fe : Cu</t>
  </si>
  <si>
    <t xml:space="preserve">Sodium (Na)</t>
  </si>
  <si>
    <t xml:space="preserve">4 : 1</t>
  </si>
  <si>
    <t xml:space="preserve">Cobalt</t>
  </si>
  <si>
    <t xml:space="preserve">ppm</t>
  </si>
  <si>
    <t xml:space="preserve">mg</t>
  </si>
  <si>
    <t xml:space="preserve">Cu : Z</t>
  </si>
  <si>
    <t xml:space="preserve">Copper (Cu)</t>
  </si>
  <si>
    <t xml:space="preserve">1 : 3</t>
  </si>
  <si>
    <t xml:space="preserve">Iron (Fe)</t>
  </si>
  <si>
    <t xml:space="preserve">Cu : Mn</t>
  </si>
  <si>
    <t xml:space="preserve">Zinc (Z)</t>
  </si>
  <si>
    <t xml:space="preserve">Manganese (Mn)</t>
  </si>
  <si>
    <t xml:space="preserve">Cu : Mo</t>
  </si>
  <si>
    <t xml:space="preserve">Molybdenum</t>
  </si>
  <si>
    <t xml:space="preserve">&gt;6 : 1</t>
  </si>
  <si>
    <t xml:space="preserve">Vitamin B6</t>
  </si>
  <si>
    <t xml:space="preserve">K : Na</t>
  </si>
  <si>
    <t xml:space="preserve">K : Na **</t>
  </si>
  <si>
    <t xml:space="preserve">Biotin 2-5</t>
  </si>
  <si>
    <t xml:space="preserve">3.3 : 1</t>
  </si>
  <si>
    <t xml:space="preserve">Selenium</t>
  </si>
  <si>
    <t xml:space="preserve">Vitamin E</t>
  </si>
  <si>
    <t xml:space="preserve">IU</t>
  </si>
  <si>
    <t xml:space="preserve">Fe:Cu  &lt;10 : 1 acceptable</t>
  </si>
  <si>
    <t xml:space="preserve">Vitamin A</t>
  </si>
  <si>
    <t xml:space="preserve">K:Na  &lt;10:1 acceptable</t>
  </si>
  <si>
    <t xml:space="preserve">Vitamin C</t>
  </si>
  <si>
    <t xml:space="preserve">Vitamin D</t>
  </si>
  <si>
    <t xml:space="preserve">Bioflavonoids (2200mg)</t>
  </si>
  <si>
    <t xml:space="preserve">Iodine</t>
  </si>
  <si>
    <t xml:space="preserve">Chromium</t>
  </si>
  <si>
    <t xml:space="preserve">EFA's (flax 2-4 oz)</t>
  </si>
  <si>
    <t xml:space="preserve">Lysine (AA  2-4gm)</t>
  </si>
  <si>
    <t xml:space="preserve">Methionine (AA  2-4gm)</t>
  </si>
  <si>
    <t xml:space="preserve">Lignin</t>
  </si>
  <si>
    <t xml:space="preserve">Sulfur</t>
  </si>
  <si>
    <t xml:space="preserve">Sodium:  Na =11.2 gm/per oz plain salt</t>
  </si>
  <si>
    <t xml:space="preserve"> Iodine = 2.1 mg/per oz iodized salt</t>
  </si>
  <si>
    <t xml:space="preserve">Amount per 15#</t>
  </si>
  <si>
    <t xml:space="preserve">Ratios - 15# Hay</t>
  </si>
  <si>
    <t xml:space="preserve">2022 Orchardgrass</t>
  </si>
  <si>
    <t xml:space="preserve">Use the 18# fed</t>
  </si>
  <si>
    <t xml:space="preserve"> </t>
  </si>
  <si>
    <t xml:space="preserve">Amount per 18#</t>
  </si>
  <si>
    <t xml:space="preserve">KIS Trace</t>
  </si>
  <si>
    <t xml:space="preserve">Flax (avg) per 2oz</t>
  </si>
  <si>
    <t xml:space="preserve">Ratios - 18# Hay</t>
  </si>
  <si>
    <t xml:space="preserve">Clearbrook 2nd Cutting</t>
  </si>
  <si>
    <t xml:space="preserve">Orchardgrass</t>
  </si>
  <si>
    <t xml:space="preserve">Dairy One  # 25160330 9/20/2018</t>
  </si>
  <si>
    <t xml:space="preserve">Amount per20#</t>
  </si>
  <si>
    <t xml:space="preserve">1 lb Enrich Plus</t>
  </si>
  <si>
    <t xml:space="preserve">Ratios - 20# H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"/>
    <numFmt numFmtId="168" formatCode="0.0"/>
    <numFmt numFmtId="169" formatCode="#,##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sz val="8"/>
      <name val="Arial"/>
      <family val="2"/>
    </font>
    <font>
      <b val="true"/>
      <sz val="8"/>
      <color rgb="FF339966"/>
      <name val="Comic Sans MS"/>
      <family val="4"/>
    </font>
    <font>
      <b val="true"/>
      <i val="true"/>
      <sz val="8"/>
      <color rgb="FFFF0000"/>
      <name val="Comic Sans MS"/>
      <family val="4"/>
    </font>
    <font>
      <b val="true"/>
      <sz val="8"/>
      <color rgb="FF0000FF"/>
      <name val="Comic Sans MS"/>
      <family val="4"/>
    </font>
    <font>
      <sz val="8"/>
      <color rgb="FF339966"/>
      <name val="Comic Sans MS"/>
      <family val="4"/>
    </font>
    <font>
      <sz val="8"/>
      <color rgb="FFFF0000"/>
      <name val="Comic Sans MS"/>
      <family val="4"/>
    </font>
    <font>
      <sz val="8"/>
      <color rgb="FF0000FF"/>
      <name val="Comic Sans MS"/>
      <family val="4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color rgb="FF339966"/>
      <name val="Comic Sans MS"/>
      <family val="4"/>
    </font>
    <font>
      <sz val="8"/>
      <color rgb="FFFF0000"/>
      <name val="Arial"/>
      <family val="2"/>
    </font>
    <font>
      <sz val="6"/>
      <color rgb="FF0000FF"/>
      <name val="Comic Sans MS"/>
      <family val="4"/>
    </font>
    <font>
      <sz val="8"/>
      <color rgb="FF339966"/>
      <name val="Arial"/>
      <family val="2"/>
    </font>
    <font>
      <sz val="8"/>
      <color rgb="FF33CCCC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.28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3.56"/>
    <col collapsed="false" customWidth="true" hidden="false" outlineLevel="0" max="6" min="6" style="0" width="7.14"/>
    <col collapsed="false" customWidth="true" hidden="false" outlineLevel="0" max="7" min="7" style="0" width="3.56"/>
    <col collapsed="false" customWidth="true" hidden="false" outlineLevel="0" max="8" min="8" style="0" width="7.14"/>
    <col collapsed="false" customWidth="true" hidden="false" outlineLevel="0" max="9" min="9" style="0" width="3.56"/>
    <col collapsed="false" customWidth="true" hidden="false" outlineLevel="0" max="10" min="10" style="0" width="7.14"/>
    <col collapsed="false" customWidth="true" hidden="false" outlineLevel="0" max="11" min="11" style="0" width="3.56"/>
    <col collapsed="false" customWidth="true" hidden="false" outlineLevel="0" max="12" min="12" style="0" width="7.14"/>
    <col collapsed="false" customWidth="true" hidden="false" outlineLevel="0" max="13" min="13" style="0" width="3.56"/>
    <col collapsed="false" customWidth="true" hidden="false" outlineLevel="0" max="14" min="14" style="0" width="7.14"/>
    <col collapsed="false" customWidth="true" hidden="false" outlineLevel="0" max="15" min="15" style="0" width="3.56"/>
    <col collapsed="false" customWidth="true" hidden="false" outlineLevel="0" max="16" min="16" style="0" width="7.14"/>
    <col collapsed="false" customWidth="true" hidden="false" outlineLevel="0" max="17" min="17" style="0" width="3.56"/>
    <col collapsed="false" customWidth="true" hidden="false" outlineLevel="0" max="18" min="18" style="0" width="7.14"/>
    <col collapsed="false" customWidth="true" hidden="false" outlineLevel="0" max="19" min="19" style="0" width="3.56"/>
    <col collapsed="false" customWidth="true" hidden="false" outlineLevel="0" max="22" min="20" style="0" width="7.7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6"/>
    </row>
    <row r="2" customFormat="false" ht="43.5" hidden="false" customHeight="true" outlineLevel="0" collapsed="false">
      <c r="A2" s="7" t="s">
        <v>3</v>
      </c>
      <c r="B2" s="7"/>
      <c r="C2" s="8" t="s">
        <v>4</v>
      </c>
      <c r="D2" s="9" t="s">
        <v>5</v>
      </c>
      <c r="E2" s="9"/>
      <c r="F2" s="10" t="s">
        <v>6</v>
      </c>
      <c r="G2" s="10"/>
      <c r="H2" s="7" t="s">
        <v>7</v>
      </c>
      <c r="I2" s="7"/>
      <c r="J2" s="7" t="s">
        <v>8</v>
      </c>
      <c r="K2" s="7"/>
      <c r="L2" s="7" t="s">
        <v>9</v>
      </c>
      <c r="M2" s="7"/>
      <c r="N2" s="11" t="s">
        <v>10</v>
      </c>
      <c r="O2" s="11"/>
      <c r="P2" s="12" t="s">
        <v>11</v>
      </c>
      <c r="Q2" s="12"/>
      <c r="R2" s="13" t="s">
        <v>12</v>
      </c>
      <c r="S2" s="13"/>
      <c r="T2" s="14"/>
      <c r="U2" s="15"/>
      <c r="V2" s="16"/>
    </row>
    <row r="3" customFormat="false" ht="13.5" hidden="false" customHeight="false" outlineLevel="0" collapsed="false">
      <c r="A3" s="17" t="s">
        <v>13</v>
      </c>
      <c r="B3" s="18" t="s">
        <v>14</v>
      </c>
      <c r="C3" s="19" t="n">
        <v>5.9</v>
      </c>
      <c r="D3" s="20"/>
      <c r="E3" s="21"/>
      <c r="F3" s="22"/>
      <c r="G3" s="23"/>
      <c r="H3" s="24"/>
      <c r="I3" s="23"/>
      <c r="J3" s="24"/>
      <c r="K3" s="23"/>
      <c r="L3" s="24"/>
      <c r="M3" s="23"/>
      <c r="N3" s="25"/>
      <c r="O3" s="26"/>
      <c r="P3" s="27"/>
      <c r="Q3" s="28"/>
      <c r="R3" s="29"/>
      <c r="S3" s="30"/>
      <c r="T3" s="31" t="s">
        <v>15</v>
      </c>
      <c r="U3" s="31"/>
      <c r="V3" s="31"/>
    </row>
    <row r="4" customFormat="false" ht="14.25" hidden="false" customHeight="false" outlineLevel="0" collapsed="false">
      <c r="A4" s="17" t="s">
        <v>16</v>
      </c>
      <c r="B4" s="18" t="s">
        <v>14</v>
      </c>
      <c r="C4" s="19" t="n">
        <v>8.2</v>
      </c>
      <c r="D4" s="32" t="n">
        <f aca="false">(C4/100*5454)</f>
        <v>447.228</v>
      </c>
      <c r="E4" s="33" t="s">
        <v>17</v>
      </c>
      <c r="F4" s="34" t="n">
        <v>41.36</v>
      </c>
      <c r="G4" s="35" t="s">
        <v>17</v>
      </c>
      <c r="H4" s="36" t="n">
        <v>3.5</v>
      </c>
      <c r="I4" s="35" t="s">
        <v>17</v>
      </c>
      <c r="J4" s="36" t="n">
        <v>6.44</v>
      </c>
      <c r="K4" s="35" t="s">
        <v>17</v>
      </c>
      <c r="L4" s="36"/>
      <c r="M4" s="35" t="s">
        <v>17</v>
      </c>
      <c r="N4" s="37" t="n">
        <f aca="false">D4+F4+H4+J4+L4</f>
        <v>498.528</v>
      </c>
      <c r="O4" s="38" t="s">
        <v>17</v>
      </c>
      <c r="P4" s="39"/>
      <c r="Q4" s="40" t="s">
        <v>17</v>
      </c>
      <c r="R4" s="41" t="n">
        <f aca="false">N4+P4</f>
        <v>498.528</v>
      </c>
      <c r="S4" s="42" t="s">
        <v>17</v>
      </c>
      <c r="T4" s="43" t="s">
        <v>18</v>
      </c>
      <c r="U4" s="44"/>
      <c r="V4" s="45" t="n">
        <f aca="false">(R4/16/454.5*100)</f>
        <v>6.85544554455445</v>
      </c>
    </row>
    <row r="5" customFormat="false" ht="13.5" hidden="false" customHeight="false" outlineLevel="0" collapsed="false">
      <c r="A5" s="46" t="s">
        <v>19</v>
      </c>
      <c r="B5" s="47" t="s">
        <v>14</v>
      </c>
      <c r="C5" s="48" t="n">
        <v>31.4</v>
      </c>
      <c r="D5" s="49"/>
      <c r="E5" s="50"/>
      <c r="F5" s="34"/>
      <c r="G5" s="35"/>
      <c r="H5" s="36"/>
      <c r="I5" s="35"/>
      <c r="J5" s="36"/>
      <c r="K5" s="35"/>
      <c r="L5" s="36"/>
      <c r="M5" s="35"/>
      <c r="N5" s="51"/>
      <c r="O5" s="52"/>
      <c r="P5" s="39"/>
      <c r="Q5" s="40"/>
      <c r="R5" s="53"/>
      <c r="S5" s="42"/>
      <c r="T5" s="54"/>
      <c r="U5" s="54"/>
      <c r="V5" s="55"/>
    </row>
    <row r="6" customFormat="false" ht="13.5" hidden="false" customHeight="false" outlineLevel="0" collapsed="false">
      <c r="A6" s="46" t="s">
        <v>20</v>
      </c>
      <c r="B6" s="47" t="s">
        <v>14</v>
      </c>
      <c r="C6" s="48" t="n">
        <v>60.9</v>
      </c>
      <c r="D6" s="49"/>
      <c r="E6" s="50"/>
      <c r="F6" s="34"/>
      <c r="G6" s="35"/>
      <c r="H6" s="36"/>
      <c r="I6" s="35"/>
      <c r="J6" s="36"/>
      <c r="K6" s="35"/>
      <c r="L6" s="36"/>
      <c r="M6" s="35"/>
      <c r="N6" s="51"/>
      <c r="O6" s="52"/>
      <c r="P6" s="39"/>
      <c r="Q6" s="40"/>
      <c r="R6" s="53"/>
      <c r="S6" s="42"/>
      <c r="T6" s="54"/>
      <c r="U6" s="54"/>
      <c r="V6" s="55"/>
    </row>
    <row r="7" customFormat="false" ht="13.5" hidden="false" customHeight="false" outlineLevel="0" collapsed="false">
      <c r="A7" s="46" t="s">
        <v>21</v>
      </c>
      <c r="B7" s="47" t="s">
        <v>14</v>
      </c>
      <c r="C7" s="48" t="n">
        <v>54</v>
      </c>
      <c r="D7" s="49"/>
      <c r="E7" s="50"/>
      <c r="F7" s="34"/>
      <c r="G7" s="35"/>
      <c r="H7" s="36"/>
      <c r="I7" s="35"/>
      <c r="J7" s="36"/>
      <c r="K7" s="35"/>
      <c r="L7" s="36"/>
      <c r="M7" s="35"/>
      <c r="N7" s="51"/>
      <c r="O7" s="52"/>
      <c r="P7" s="39"/>
      <c r="Q7" s="40"/>
      <c r="R7" s="53"/>
      <c r="S7" s="42"/>
      <c r="T7" s="56" t="s">
        <v>22</v>
      </c>
      <c r="U7" s="54"/>
      <c r="V7" s="55"/>
    </row>
    <row r="8" customFormat="false" ht="13.5" hidden="false" customHeight="false" outlineLevel="0" collapsed="false">
      <c r="A8" s="46" t="s">
        <v>23</v>
      </c>
      <c r="B8" s="47" t="s">
        <v>14</v>
      </c>
      <c r="C8" s="48" t="n">
        <v>19.9</v>
      </c>
      <c r="D8" s="49"/>
      <c r="E8" s="50"/>
      <c r="F8" s="34"/>
      <c r="G8" s="35"/>
      <c r="H8" s="36"/>
      <c r="I8" s="35"/>
      <c r="J8" s="36"/>
      <c r="K8" s="35"/>
      <c r="L8" s="36"/>
      <c r="M8" s="35"/>
      <c r="N8" s="51"/>
      <c r="O8" s="52"/>
      <c r="P8" s="39"/>
      <c r="Q8" s="40"/>
      <c r="R8" s="53"/>
      <c r="S8" s="42"/>
      <c r="T8" s="56" t="s">
        <v>24</v>
      </c>
      <c r="U8" s="54"/>
      <c r="V8" s="55"/>
    </row>
    <row r="9" customFormat="false" ht="13.5" hidden="false" customHeight="false" outlineLevel="0" collapsed="false">
      <c r="A9" s="57" t="s">
        <v>25</v>
      </c>
      <c r="B9" s="58" t="s">
        <v>14</v>
      </c>
      <c r="C9" s="59" t="n">
        <v>17.6</v>
      </c>
      <c r="D9" s="49"/>
      <c r="E9" s="50"/>
      <c r="F9" s="34"/>
      <c r="G9" s="35"/>
      <c r="H9" s="36"/>
      <c r="I9" s="35"/>
      <c r="J9" s="36"/>
      <c r="K9" s="35"/>
      <c r="L9" s="36"/>
      <c r="M9" s="35"/>
      <c r="N9" s="51"/>
      <c r="O9" s="52"/>
      <c r="P9" s="39"/>
      <c r="Q9" s="40"/>
      <c r="R9" s="53"/>
      <c r="S9" s="42"/>
      <c r="T9" s="54" t="s">
        <v>26</v>
      </c>
      <c r="U9" s="54"/>
      <c r="V9" s="55"/>
    </row>
    <row r="10" customFormat="false" ht="13.5" hidden="false" customHeight="false" outlineLevel="0" collapsed="false">
      <c r="A10" s="46" t="s">
        <v>27</v>
      </c>
      <c r="B10" s="47" t="s">
        <v>14</v>
      </c>
      <c r="C10" s="48" t="n">
        <v>44</v>
      </c>
      <c r="D10" s="54"/>
      <c r="E10" s="50"/>
      <c r="F10" s="34" t="n">
        <v>51</v>
      </c>
      <c r="G10" s="35"/>
      <c r="H10" s="36"/>
      <c r="I10" s="35"/>
      <c r="J10" s="36"/>
      <c r="K10" s="35"/>
      <c r="L10" s="36"/>
      <c r="M10" s="35"/>
      <c r="N10" s="51"/>
      <c r="O10" s="52"/>
      <c r="P10" s="39"/>
      <c r="Q10" s="40"/>
      <c r="R10" s="53"/>
      <c r="S10" s="42"/>
      <c r="T10" s="54" t="s">
        <v>28</v>
      </c>
      <c r="U10" s="54"/>
      <c r="V10" s="55"/>
    </row>
    <row r="11" customFormat="false" ht="14.25" hidden="false" customHeight="false" outlineLevel="0" collapsed="false">
      <c r="A11" s="46" t="s">
        <v>29</v>
      </c>
      <c r="B11" s="47"/>
      <c r="C11" s="48" t="n">
        <v>0.89</v>
      </c>
      <c r="D11" s="49" t="n">
        <f aca="false">C11*12</f>
        <v>10.68</v>
      </c>
      <c r="E11" s="60" t="s">
        <v>30</v>
      </c>
      <c r="F11" s="34" t="n">
        <v>1.02</v>
      </c>
      <c r="G11" s="61" t="s">
        <v>30</v>
      </c>
      <c r="H11" s="36" t="n">
        <v>0.1</v>
      </c>
      <c r="I11" s="61" t="s">
        <v>30</v>
      </c>
      <c r="J11" s="36"/>
      <c r="K11" s="61" t="s">
        <v>30</v>
      </c>
      <c r="L11" s="36"/>
      <c r="M11" s="61" t="s">
        <v>30</v>
      </c>
      <c r="N11" s="37" t="n">
        <f aca="false">D11+F11+H11+J11+L11</f>
        <v>11.8</v>
      </c>
      <c r="O11" s="62" t="s">
        <v>30</v>
      </c>
      <c r="P11" s="39"/>
      <c r="Q11" s="63"/>
      <c r="R11" s="41" t="n">
        <f aca="false">N11+P11</f>
        <v>11.8</v>
      </c>
      <c r="S11" s="64" t="s">
        <v>30</v>
      </c>
      <c r="T11" s="36" t="s">
        <v>31</v>
      </c>
      <c r="U11" s="54"/>
      <c r="V11" s="55"/>
    </row>
    <row r="12" customFormat="false" ht="13.5" hidden="false" customHeight="false" outlineLevel="0" collapsed="false">
      <c r="A12" s="65" t="s">
        <v>32</v>
      </c>
      <c r="B12" s="66" t="s">
        <v>14</v>
      </c>
      <c r="C12" s="67" t="n">
        <v>9.3</v>
      </c>
      <c r="D12" s="68"/>
      <c r="E12" s="69"/>
      <c r="F12" s="70" t="n">
        <v>6.8178</v>
      </c>
      <c r="G12" s="55" t="s">
        <v>17</v>
      </c>
      <c r="H12" s="70"/>
      <c r="I12" s="55"/>
      <c r="J12" s="70"/>
      <c r="K12" s="55"/>
      <c r="L12" s="70"/>
      <c r="M12" s="55"/>
      <c r="N12" s="71"/>
      <c r="O12" s="72"/>
      <c r="P12" s="73"/>
      <c r="Q12" s="63"/>
      <c r="R12" s="74"/>
      <c r="S12" s="64"/>
      <c r="T12" s="75" t="s">
        <v>33</v>
      </c>
      <c r="U12" s="75"/>
      <c r="V12" s="75"/>
    </row>
    <row r="13" customFormat="false" ht="15" hidden="false" customHeight="false" outlineLevel="0" collapsed="false">
      <c r="A13" s="57" t="s">
        <v>34</v>
      </c>
      <c r="B13" s="58" t="s">
        <v>14</v>
      </c>
      <c r="C13" s="59" t="n">
        <v>8.3</v>
      </c>
      <c r="D13" s="32" t="n">
        <f aca="false">(C13/100*5454)</f>
        <v>452.682</v>
      </c>
      <c r="E13" s="33" t="s">
        <v>17</v>
      </c>
      <c r="F13" s="76" t="n">
        <v>38.63</v>
      </c>
      <c r="G13" s="55" t="s">
        <v>17</v>
      </c>
      <c r="H13" s="70"/>
      <c r="I13" s="55"/>
      <c r="J13" s="70"/>
      <c r="K13" s="55"/>
      <c r="L13" s="70"/>
      <c r="M13" s="55"/>
      <c r="N13" s="71"/>
      <c r="O13" s="72"/>
      <c r="P13" s="73"/>
      <c r="Q13" s="63"/>
      <c r="R13" s="74"/>
      <c r="S13" s="77"/>
      <c r="T13" s="78" t="s">
        <v>35</v>
      </c>
      <c r="U13" s="79" t="s">
        <v>36</v>
      </c>
      <c r="V13" s="80" t="s">
        <v>37</v>
      </c>
    </row>
    <row r="14" customFormat="false" ht="14.25" hidden="false" customHeight="false" outlineLevel="0" collapsed="false">
      <c r="A14" s="57" t="s">
        <v>38</v>
      </c>
      <c r="B14" s="58" t="s">
        <v>14</v>
      </c>
      <c r="C14" s="59" t="n">
        <v>1.5</v>
      </c>
      <c r="D14" s="32" t="n">
        <f aca="false">(C14/100*5454)</f>
        <v>81.81</v>
      </c>
      <c r="E14" s="33" t="s">
        <v>17</v>
      </c>
      <c r="F14" s="76" t="n">
        <v>1.46</v>
      </c>
      <c r="G14" s="55" t="s">
        <v>17</v>
      </c>
      <c r="H14" s="70" t="n">
        <v>6</v>
      </c>
      <c r="I14" s="55" t="s">
        <v>17</v>
      </c>
      <c r="J14" s="70" t="n">
        <v>8.4</v>
      </c>
      <c r="K14" s="55" t="s">
        <v>17</v>
      </c>
      <c r="L14" s="70"/>
      <c r="M14" s="55" t="s">
        <v>17</v>
      </c>
      <c r="N14" s="37" t="n">
        <f aca="false">D14+F14+H14+J14+L14</f>
        <v>97.67</v>
      </c>
      <c r="O14" s="72" t="s">
        <v>17</v>
      </c>
      <c r="P14" s="73"/>
      <c r="Q14" s="63" t="s">
        <v>17</v>
      </c>
      <c r="R14" s="41" t="n">
        <f aca="false">N14+P14</f>
        <v>97.67</v>
      </c>
      <c r="S14" s="77" t="s">
        <v>17</v>
      </c>
      <c r="T14" s="81" t="s">
        <v>39</v>
      </c>
      <c r="U14" s="82" t="s">
        <v>39</v>
      </c>
      <c r="V14" s="83" t="s">
        <v>39</v>
      </c>
    </row>
    <row r="15" customFormat="false" ht="13.5" hidden="false" customHeight="false" outlineLevel="0" collapsed="false">
      <c r="A15" s="84" t="s">
        <v>40</v>
      </c>
      <c r="B15" s="85" t="s">
        <v>14</v>
      </c>
      <c r="C15" s="86" t="n">
        <v>0.14</v>
      </c>
      <c r="D15" s="87" t="n">
        <f aca="false">(C15/100*5454)</f>
        <v>7.6356</v>
      </c>
      <c r="E15" s="88" t="s">
        <v>17</v>
      </c>
      <c r="F15" s="89" t="n">
        <v>0.5</v>
      </c>
      <c r="G15" s="90" t="s">
        <v>17</v>
      </c>
      <c r="H15" s="91" t="n">
        <v>0.5</v>
      </c>
      <c r="I15" s="92" t="s">
        <v>17</v>
      </c>
      <c r="J15" s="93"/>
      <c r="K15" s="94" t="s">
        <v>17</v>
      </c>
      <c r="L15" s="93"/>
      <c r="M15" s="94" t="s">
        <v>17</v>
      </c>
      <c r="N15" s="95" t="n">
        <f aca="false">D15+F15+H15+J15+L15</f>
        <v>8.6356</v>
      </c>
      <c r="O15" s="96" t="s">
        <v>17</v>
      </c>
      <c r="P15" s="97"/>
      <c r="Q15" s="98" t="s">
        <v>17</v>
      </c>
      <c r="R15" s="99" t="n">
        <f aca="false">N15+P15</f>
        <v>8.6356</v>
      </c>
      <c r="S15" s="100" t="s">
        <v>17</v>
      </c>
      <c r="T15" s="101" t="n">
        <f aca="false">(D16/D18)</f>
        <v>3.125</v>
      </c>
      <c r="U15" s="102" t="n">
        <f aca="false">(R16/R18)</f>
        <v>3.30235236058562</v>
      </c>
      <c r="V15" s="103" t="s">
        <v>41</v>
      </c>
    </row>
    <row r="16" customFormat="false" ht="13.5" hidden="false" customHeight="false" outlineLevel="0" collapsed="false">
      <c r="A16" s="84" t="s">
        <v>42</v>
      </c>
      <c r="B16" s="85" t="s">
        <v>14</v>
      </c>
      <c r="C16" s="86" t="n">
        <v>0.5</v>
      </c>
      <c r="D16" s="87" t="n">
        <f aca="false">(C16/100*5454)</f>
        <v>27.27</v>
      </c>
      <c r="E16" s="88" t="s">
        <v>17</v>
      </c>
      <c r="F16" s="89" t="n">
        <v>4.8</v>
      </c>
      <c r="G16" s="90" t="s">
        <v>17</v>
      </c>
      <c r="H16" s="91" t="n">
        <v>0.05</v>
      </c>
      <c r="I16" s="92" t="s">
        <v>17</v>
      </c>
      <c r="J16" s="93"/>
      <c r="K16" s="94" t="s">
        <v>17</v>
      </c>
      <c r="L16" s="93"/>
      <c r="M16" s="94" t="s">
        <v>17</v>
      </c>
      <c r="N16" s="95" t="n">
        <f aca="false">D16+F16+H16+J16+L16</f>
        <v>32.12</v>
      </c>
      <c r="O16" s="96" t="s">
        <v>17</v>
      </c>
      <c r="P16" s="97"/>
      <c r="Q16" s="98" t="s">
        <v>17</v>
      </c>
      <c r="R16" s="99" t="n">
        <f aca="false">N16+P16</f>
        <v>32.12</v>
      </c>
      <c r="S16" s="100" t="s">
        <v>17</v>
      </c>
      <c r="T16" s="101" t="s">
        <v>43</v>
      </c>
      <c r="U16" s="104" t="s">
        <v>43</v>
      </c>
      <c r="V16" s="103" t="s">
        <v>43</v>
      </c>
    </row>
    <row r="17" customFormat="false" ht="14.25" hidden="false" customHeight="false" outlineLevel="0" collapsed="false">
      <c r="A17" s="84" t="s">
        <v>44</v>
      </c>
      <c r="B17" s="85" t="s">
        <v>14</v>
      </c>
      <c r="C17" s="86" t="n">
        <v>1.61</v>
      </c>
      <c r="D17" s="87" t="n">
        <f aca="false">(C17/100*5454)</f>
        <v>87.8094</v>
      </c>
      <c r="E17" s="88" t="s">
        <v>17</v>
      </c>
      <c r="F17" s="89" t="n">
        <v>2.4</v>
      </c>
      <c r="G17" s="90" t="s">
        <v>17</v>
      </c>
      <c r="H17" s="91"/>
      <c r="I17" s="92" t="s">
        <v>17</v>
      </c>
      <c r="J17" s="93"/>
      <c r="K17" s="94" t="s">
        <v>17</v>
      </c>
      <c r="L17" s="93"/>
      <c r="M17" s="94" t="s">
        <v>17</v>
      </c>
      <c r="N17" s="95" t="n">
        <f aca="false">D17+F17+H17+J17+L17</f>
        <v>90.2094</v>
      </c>
      <c r="O17" s="96" t="s">
        <v>17</v>
      </c>
      <c r="P17" s="97"/>
      <c r="Q17" s="105" t="s">
        <v>17</v>
      </c>
      <c r="R17" s="99" t="n">
        <f aca="false">N17+P17</f>
        <v>90.2094</v>
      </c>
      <c r="S17" s="100" t="s">
        <v>17</v>
      </c>
      <c r="T17" s="106" t="n">
        <f aca="false">(D16/D15)</f>
        <v>3.57142857142857</v>
      </c>
      <c r="U17" s="107" t="n">
        <f aca="false">(R16/R15)</f>
        <v>3.7194867756728</v>
      </c>
      <c r="V17" s="108" t="s">
        <v>41</v>
      </c>
    </row>
    <row r="18" customFormat="false" ht="14.25" hidden="false" customHeight="false" outlineLevel="0" collapsed="false">
      <c r="A18" s="84" t="s">
        <v>45</v>
      </c>
      <c r="B18" s="85" t="s">
        <v>14</v>
      </c>
      <c r="C18" s="86" t="n">
        <v>0.16</v>
      </c>
      <c r="D18" s="87" t="n">
        <f aca="false">(C18/100*5454)</f>
        <v>8.7264</v>
      </c>
      <c r="E18" s="88" t="s">
        <v>17</v>
      </c>
      <c r="F18" s="89" t="n">
        <v>0.8</v>
      </c>
      <c r="G18" s="90" t="s">
        <v>17</v>
      </c>
      <c r="H18" s="91" t="n">
        <v>0.2</v>
      </c>
      <c r="I18" s="92" t="s">
        <v>17</v>
      </c>
      <c r="J18" s="93"/>
      <c r="K18" s="94" t="s">
        <v>17</v>
      </c>
      <c r="L18" s="93"/>
      <c r="M18" s="94" t="s">
        <v>17</v>
      </c>
      <c r="N18" s="95" t="n">
        <f aca="false">D18+F18+H18+J18+L18</f>
        <v>9.7264</v>
      </c>
      <c r="O18" s="96" t="s">
        <v>17</v>
      </c>
      <c r="P18" s="109"/>
      <c r="Q18" s="110" t="s">
        <v>17</v>
      </c>
      <c r="R18" s="99" t="n">
        <f aca="false">N18+P18</f>
        <v>9.7264</v>
      </c>
      <c r="S18" s="100" t="s">
        <v>17</v>
      </c>
      <c r="T18" s="111" t="s">
        <v>46</v>
      </c>
      <c r="U18" s="82" t="s">
        <v>46</v>
      </c>
      <c r="V18" s="83" t="s">
        <v>46</v>
      </c>
    </row>
    <row r="19" customFormat="false" ht="13.5" hidden="false" customHeight="false" outlineLevel="0" collapsed="false">
      <c r="A19" s="84" t="s">
        <v>47</v>
      </c>
      <c r="B19" s="85" t="s">
        <v>14</v>
      </c>
      <c r="C19" s="86" t="n">
        <v>0.183</v>
      </c>
      <c r="D19" s="87" t="n">
        <f aca="false">(C19/100*5454)</f>
        <v>9.98082</v>
      </c>
      <c r="E19" s="88" t="s">
        <v>17</v>
      </c>
      <c r="F19" s="91" t="n">
        <v>0.92</v>
      </c>
      <c r="G19" s="112" t="s">
        <v>17</v>
      </c>
      <c r="H19" s="113"/>
      <c r="I19" s="112" t="s">
        <v>17</v>
      </c>
      <c r="J19" s="113"/>
      <c r="K19" s="112" t="s">
        <v>17</v>
      </c>
      <c r="L19" s="113"/>
      <c r="M19" s="112" t="s">
        <v>17</v>
      </c>
      <c r="N19" s="95" t="n">
        <f aca="false">D19+F19+H19+J19+L19</f>
        <v>10.90082</v>
      </c>
      <c r="O19" s="114" t="s">
        <v>17</v>
      </c>
      <c r="P19" s="97"/>
      <c r="Q19" s="105" t="s">
        <v>17</v>
      </c>
      <c r="R19" s="99" t="n">
        <f aca="false">N19+P19</f>
        <v>10.90082</v>
      </c>
      <c r="S19" s="100" t="s">
        <v>17</v>
      </c>
      <c r="T19" s="101" t="n">
        <f aca="false">(D22/D21)</f>
        <v>20.125</v>
      </c>
      <c r="U19" s="104" t="n">
        <f aca="false">R22/R21</f>
        <v>6.24320332382303</v>
      </c>
      <c r="V19" s="103" t="s">
        <v>48</v>
      </c>
    </row>
    <row r="20" customFormat="false" ht="13.5" hidden="false" customHeight="false" outlineLevel="0" collapsed="false">
      <c r="A20" s="70" t="s">
        <v>49</v>
      </c>
      <c r="B20" s="54" t="s">
        <v>50</v>
      </c>
      <c r="C20" s="48" t="n">
        <v>0.11</v>
      </c>
      <c r="D20" s="32" t="n">
        <f aca="false">(C20/2.2*12)</f>
        <v>0.6</v>
      </c>
      <c r="E20" s="50" t="s">
        <v>51</v>
      </c>
      <c r="F20" s="34"/>
      <c r="G20" s="35" t="s">
        <v>51</v>
      </c>
      <c r="H20" s="36"/>
      <c r="I20" s="35" t="s">
        <v>51</v>
      </c>
      <c r="J20" s="36" t="n">
        <v>25</v>
      </c>
      <c r="K20" s="35" t="s">
        <v>51</v>
      </c>
      <c r="L20" s="36"/>
      <c r="M20" s="35" t="s">
        <v>51</v>
      </c>
      <c r="N20" s="37" t="n">
        <f aca="false">D20+F20+H20+J20+L20</f>
        <v>25.6</v>
      </c>
      <c r="O20" s="38" t="s">
        <v>51</v>
      </c>
      <c r="P20" s="115"/>
      <c r="Q20" s="40" t="s">
        <v>51</v>
      </c>
      <c r="R20" s="41" t="n">
        <f aca="false">N20+P20</f>
        <v>25.6</v>
      </c>
      <c r="S20" s="116" t="s">
        <v>51</v>
      </c>
      <c r="T20" s="101" t="s">
        <v>52</v>
      </c>
      <c r="U20" s="104" t="s">
        <v>52</v>
      </c>
      <c r="V20" s="103" t="s">
        <v>52</v>
      </c>
    </row>
    <row r="21" customFormat="false" ht="13.5" hidden="false" customHeight="false" outlineLevel="0" collapsed="false">
      <c r="A21" s="84" t="s">
        <v>53</v>
      </c>
      <c r="B21" s="85" t="s">
        <v>50</v>
      </c>
      <c r="C21" s="86" t="n">
        <v>8</v>
      </c>
      <c r="D21" s="87" t="n">
        <f aca="false">(C21/2.2*12)</f>
        <v>43.6363636363636</v>
      </c>
      <c r="E21" s="88" t="s">
        <v>51</v>
      </c>
      <c r="F21" s="91" t="n">
        <v>2.27</v>
      </c>
      <c r="G21" s="112" t="s">
        <v>51</v>
      </c>
      <c r="H21" s="113" t="n">
        <v>0.2</v>
      </c>
      <c r="I21" s="112" t="s">
        <v>51</v>
      </c>
      <c r="J21" s="91" t="n">
        <v>125</v>
      </c>
      <c r="K21" s="112" t="s">
        <v>51</v>
      </c>
      <c r="L21" s="91"/>
      <c r="M21" s="112" t="s">
        <v>51</v>
      </c>
      <c r="N21" s="95" t="n">
        <f aca="false">D21+F21+H21+J21+L21</f>
        <v>171.106363636364</v>
      </c>
      <c r="O21" s="114" t="s">
        <v>51</v>
      </c>
      <c r="P21" s="97"/>
      <c r="Q21" s="105" t="s">
        <v>51</v>
      </c>
      <c r="R21" s="99" t="n">
        <f aca="false">N21+P21</f>
        <v>171.106363636364</v>
      </c>
      <c r="S21" s="100" t="s">
        <v>51</v>
      </c>
      <c r="T21" s="101" t="n">
        <f aca="false">(D23/D21)</f>
        <v>2.875</v>
      </c>
      <c r="U21" s="104" t="n">
        <f aca="false">R23/R21</f>
        <v>2.90249021076736</v>
      </c>
      <c r="V21" s="103" t="s">
        <v>54</v>
      </c>
    </row>
    <row r="22" customFormat="false" ht="13.5" hidden="false" customHeight="false" outlineLevel="0" collapsed="false">
      <c r="A22" s="84" t="s">
        <v>55</v>
      </c>
      <c r="B22" s="85" t="s">
        <v>50</v>
      </c>
      <c r="C22" s="86" t="n">
        <v>161</v>
      </c>
      <c r="D22" s="87" t="n">
        <f aca="false">(C22/2.2*12)</f>
        <v>878.181818181818</v>
      </c>
      <c r="E22" s="88" t="s">
        <v>51</v>
      </c>
      <c r="F22" s="91" t="n">
        <v>187.27</v>
      </c>
      <c r="G22" s="112" t="s">
        <v>51</v>
      </c>
      <c r="H22" s="113" t="n">
        <v>2.8</v>
      </c>
      <c r="I22" s="112" t="s">
        <v>51</v>
      </c>
      <c r="J22" s="91" t="n">
        <v>0</v>
      </c>
      <c r="K22" s="112" t="s">
        <v>51</v>
      </c>
      <c r="L22" s="91"/>
      <c r="M22" s="112" t="s">
        <v>51</v>
      </c>
      <c r="N22" s="95" t="n">
        <f aca="false">D22+F22+H22+J22+L22</f>
        <v>1068.25181818182</v>
      </c>
      <c r="O22" s="114" t="s">
        <v>51</v>
      </c>
      <c r="P22" s="97"/>
      <c r="Q22" s="105" t="s">
        <v>51</v>
      </c>
      <c r="R22" s="99" t="n">
        <f aca="false">N22+P22</f>
        <v>1068.25181818182</v>
      </c>
      <c r="S22" s="100" t="s">
        <v>51</v>
      </c>
      <c r="T22" s="101" t="s">
        <v>56</v>
      </c>
      <c r="U22" s="104" t="s">
        <v>56</v>
      </c>
      <c r="V22" s="103" t="s">
        <v>56</v>
      </c>
    </row>
    <row r="23" customFormat="false" ht="14.25" hidden="false" customHeight="false" outlineLevel="0" collapsed="false">
      <c r="A23" s="84" t="s">
        <v>57</v>
      </c>
      <c r="B23" s="85" t="s">
        <v>50</v>
      </c>
      <c r="C23" s="86" t="n">
        <v>23</v>
      </c>
      <c r="D23" s="87" t="n">
        <f aca="false">(C23/2.2*12)</f>
        <v>125.454545454545</v>
      </c>
      <c r="E23" s="88" t="s">
        <v>51</v>
      </c>
      <c r="F23" s="91" t="n">
        <v>11.18</v>
      </c>
      <c r="G23" s="112" t="s">
        <v>51</v>
      </c>
      <c r="H23" s="113"/>
      <c r="I23" s="112" t="s">
        <v>51</v>
      </c>
      <c r="J23" s="91" t="n">
        <v>360</v>
      </c>
      <c r="K23" s="112" t="s">
        <v>51</v>
      </c>
      <c r="L23" s="91"/>
      <c r="M23" s="112" t="s">
        <v>51</v>
      </c>
      <c r="N23" s="95" t="n">
        <f aca="false">D23+F23+H23+J23+L23</f>
        <v>496.634545454545</v>
      </c>
      <c r="O23" s="114" t="s">
        <v>51</v>
      </c>
      <c r="P23" s="109"/>
      <c r="Q23" s="105" t="s">
        <v>51</v>
      </c>
      <c r="R23" s="99" t="n">
        <f aca="false">N23+P23</f>
        <v>496.634545454545</v>
      </c>
      <c r="S23" s="100" t="s">
        <v>51</v>
      </c>
      <c r="T23" s="106" t="n">
        <f aca="false">(D24/D21)</f>
        <v>6.125</v>
      </c>
      <c r="U23" s="107" t="n">
        <f aca="false">R24/R21</f>
        <v>2.80791851958112</v>
      </c>
      <c r="V23" s="108" t="s">
        <v>54</v>
      </c>
    </row>
    <row r="24" customFormat="false" ht="14.25" hidden="false" customHeight="false" outlineLevel="0" collapsed="false">
      <c r="A24" s="84" t="s">
        <v>58</v>
      </c>
      <c r="B24" s="85" t="s">
        <v>50</v>
      </c>
      <c r="C24" s="86" t="n">
        <v>49</v>
      </c>
      <c r="D24" s="87" t="n">
        <f aca="false">(C24/2.2*12)</f>
        <v>267.272727272727</v>
      </c>
      <c r="E24" s="88" t="s">
        <v>51</v>
      </c>
      <c r="F24" s="91" t="n">
        <v>13.18</v>
      </c>
      <c r="G24" s="112" t="s">
        <v>51</v>
      </c>
      <c r="H24" s="113"/>
      <c r="I24" s="112" t="s">
        <v>51</v>
      </c>
      <c r="J24" s="91" t="n">
        <v>200</v>
      </c>
      <c r="K24" s="112" t="s">
        <v>51</v>
      </c>
      <c r="L24" s="91"/>
      <c r="M24" s="112" t="s">
        <v>51</v>
      </c>
      <c r="N24" s="95" t="n">
        <f aca="false">D24+F24+H24+J24+L24</f>
        <v>480.452727272727</v>
      </c>
      <c r="O24" s="114" t="s">
        <v>51</v>
      </c>
      <c r="P24" s="97"/>
      <c r="Q24" s="105" t="s">
        <v>51</v>
      </c>
      <c r="R24" s="99" t="n">
        <f aca="false">N24+P24</f>
        <v>480.452727272727</v>
      </c>
      <c r="S24" s="100" t="s">
        <v>51</v>
      </c>
      <c r="T24" s="111" t="s">
        <v>59</v>
      </c>
      <c r="U24" s="82" t="s">
        <v>59</v>
      </c>
      <c r="V24" s="117" t="s">
        <v>59</v>
      </c>
    </row>
    <row r="25" customFormat="false" ht="14.25" hidden="false" customHeight="false" outlineLevel="0" collapsed="false">
      <c r="A25" s="84" t="s">
        <v>60</v>
      </c>
      <c r="B25" s="85" t="s">
        <v>50</v>
      </c>
      <c r="C25" s="86" t="n">
        <v>0.6</v>
      </c>
      <c r="D25" s="87" t="n">
        <f aca="false">(C25/2.2*12)</f>
        <v>3.27272727272727</v>
      </c>
      <c r="E25" s="88" t="s">
        <v>51</v>
      </c>
      <c r="F25" s="91"/>
      <c r="G25" s="112" t="s">
        <v>51</v>
      </c>
      <c r="H25" s="113"/>
      <c r="I25" s="112" t="s">
        <v>51</v>
      </c>
      <c r="J25" s="91"/>
      <c r="K25" s="112" t="s">
        <v>51</v>
      </c>
      <c r="L25" s="91"/>
      <c r="M25" s="112" t="s">
        <v>51</v>
      </c>
      <c r="N25" s="95" t="n">
        <f aca="false">D25+F25+H25+J25+L25</f>
        <v>3.27272727272727</v>
      </c>
      <c r="O25" s="114" t="s">
        <v>51</v>
      </c>
      <c r="P25" s="97"/>
      <c r="Q25" s="105" t="s">
        <v>51</v>
      </c>
      <c r="R25" s="99" t="n">
        <f aca="false">N25+P25</f>
        <v>3.27272727272727</v>
      </c>
      <c r="S25" s="100" t="s">
        <v>51</v>
      </c>
      <c r="T25" s="118" t="n">
        <f aca="false">C21/C25</f>
        <v>13.3333333333333</v>
      </c>
      <c r="U25" s="119" t="n">
        <f aca="false">R21/R25</f>
        <v>52.2825</v>
      </c>
      <c r="V25" s="120" t="s">
        <v>61</v>
      </c>
    </row>
    <row r="26" customFormat="false" ht="14.25" hidden="false" customHeight="false" outlineLevel="0" collapsed="false">
      <c r="A26" s="46" t="s">
        <v>62</v>
      </c>
      <c r="B26" s="47" t="s">
        <v>51</v>
      </c>
      <c r="C26" s="48"/>
      <c r="D26" s="32"/>
      <c r="E26" s="50" t="s">
        <v>51</v>
      </c>
      <c r="F26" s="34"/>
      <c r="G26" s="35" t="s">
        <v>51</v>
      </c>
      <c r="H26" s="36"/>
      <c r="I26" s="35" t="s">
        <v>51</v>
      </c>
      <c r="J26" s="36" t="n">
        <v>100</v>
      </c>
      <c r="K26" s="35" t="s">
        <v>51</v>
      </c>
      <c r="L26" s="36"/>
      <c r="M26" s="35" t="s">
        <v>51</v>
      </c>
      <c r="N26" s="37" t="n">
        <f aca="false">D26+F26+H26+J26+L26</f>
        <v>100</v>
      </c>
      <c r="O26" s="38" t="s">
        <v>51</v>
      </c>
      <c r="P26" s="115"/>
      <c r="Q26" s="40" t="s">
        <v>51</v>
      </c>
      <c r="R26" s="41" t="n">
        <f aca="false">N26+P26</f>
        <v>100</v>
      </c>
      <c r="S26" s="116" t="s">
        <v>51</v>
      </c>
      <c r="T26" s="111" t="s">
        <v>63</v>
      </c>
      <c r="U26" s="82" t="s">
        <v>63</v>
      </c>
      <c r="V26" s="121" t="s">
        <v>64</v>
      </c>
    </row>
    <row r="27" customFormat="false" ht="14.25" hidden="false" customHeight="false" outlineLevel="0" collapsed="false">
      <c r="A27" s="46" t="s">
        <v>65</v>
      </c>
      <c r="B27" s="47" t="s">
        <v>51</v>
      </c>
      <c r="C27" s="48"/>
      <c r="D27" s="122"/>
      <c r="E27" s="123" t="s">
        <v>51</v>
      </c>
      <c r="F27" s="124"/>
      <c r="G27" s="125" t="s">
        <v>51</v>
      </c>
      <c r="H27" s="124" t="n">
        <v>0.1</v>
      </c>
      <c r="I27" s="125" t="s">
        <v>51</v>
      </c>
      <c r="J27" s="124" t="n">
        <v>4</v>
      </c>
      <c r="K27" s="125" t="s">
        <v>51</v>
      </c>
      <c r="L27" s="124"/>
      <c r="M27" s="125" t="s">
        <v>51</v>
      </c>
      <c r="N27" s="126" t="n">
        <f aca="false">D27+F27+H27+J27+L27</f>
        <v>4.1</v>
      </c>
      <c r="O27" s="127" t="s">
        <v>51</v>
      </c>
      <c r="P27" s="128"/>
      <c r="Q27" s="129" t="s">
        <v>51</v>
      </c>
      <c r="R27" s="130" t="n">
        <f aca="false">N27+P27</f>
        <v>4.1</v>
      </c>
      <c r="S27" s="131" t="s">
        <v>51</v>
      </c>
      <c r="T27" s="106" t="n">
        <f aca="false">D17/D19</f>
        <v>8.79781420765027</v>
      </c>
      <c r="U27" s="107" t="n">
        <f aca="false">R17/R19</f>
        <v>8.27546918488701</v>
      </c>
      <c r="V27" s="108" t="s">
        <v>66</v>
      </c>
    </row>
    <row r="28" customFormat="false" ht="14.25" hidden="false" customHeight="false" outlineLevel="0" collapsed="false">
      <c r="A28" s="84" t="s">
        <v>67</v>
      </c>
      <c r="B28" s="85" t="s">
        <v>50</v>
      </c>
      <c r="C28" s="86" t="n">
        <v>0</v>
      </c>
      <c r="D28" s="87" t="n">
        <f aca="false">(C28/2.2*12)</f>
        <v>0</v>
      </c>
      <c r="E28" s="88" t="s">
        <v>51</v>
      </c>
      <c r="F28" s="91"/>
      <c r="G28" s="112" t="s">
        <v>51</v>
      </c>
      <c r="H28" s="113"/>
      <c r="I28" s="112" t="s">
        <v>51</v>
      </c>
      <c r="J28" s="113" t="n">
        <v>2</v>
      </c>
      <c r="K28" s="112" t="s">
        <v>51</v>
      </c>
      <c r="L28" s="113"/>
      <c r="M28" s="112" t="s">
        <v>51</v>
      </c>
      <c r="N28" s="95" t="n">
        <f aca="false">D28+F28+H28+J28+L28</f>
        <v>2</v>
      </c>
      <c r="O28" s="114" t="s">
        <v>51</v>
      </c>
      <c r="P28" s="132"/>
      <c r="Q28" s="105" t="s">
        <v>51</v>
      </c>
      <c r="R28" s="99" t="n">
        <f aca="false">N28+P28</f>
        <v>2</v>
      </c>
      <c r="S28" s="100" t="s">
        <v>51</v>
      </c>
      <c r="T28" s="70"/>
      <c r="U28" s="54"/>
      <c r="V28" s="55"/>
    </row>
    <row r="29" customFormat="false" ht="13.5" hidden="false" customHeight="false" outlineLevel="0" collapsed="false">
      <c r="A29" s="84" t="s">
        <v>68</v>
      </c>
      <c r="B29" s="85" t="s">
        <v>69</v>
      </c>
      <c r="C29" s="86"/>
      <c r="D29" s="133"/>
      <c r="E29" s="134" t="s">
        <v>69</v>
      </c>
      <c r="F29" s="135"/>
      <c r="G29" s="136" t="s">
        <v>69</v>
      </c>
      <c r="H29" s="135" t="n">
        <v>26</v>
      </c>
      <c r="I29" s="136" t="s">
        <v>69</v>
      </c>
      <c r="J29" s="135" t="n">
        <v>5000</v>
      </c>
      <c r="K29" s="136" t="s">
        <v>69</v>
      </c>
      <c r="L29" s="135"/>
      <c r="M29" s="136" t="s">
        <v>69</v>
      </c>
      <c r="N29" s="137" t="n">
        <f aca="false">D29+F29+H29+J29+L29</f>
        <v>5026</v>
      </c>
      <c r="O29" s="138" t="s">
        <v>69</v>
      </c>
      <c r="P29" s="139"/>
      <c r="Q29" s="140" t="s">
        <v>69</v>
      </c>
      <c r="R29" s="141" t="n">
        <f aca="false">N29+P29</f>
        <v>5026</v>
      </c>
      <c r="S29" s="142" t="s">
        <v>69</v>
      </c>
      <c r="T29" s="143" t="s">
        <v>70</v>
      </c>
      <c r="U29" s="143"/>
      <c r="V29" s="143"/>
    </row>
    <row r="30" customFormat="false" ht="13.5" hidden="false" customHeight="false" outlineLevel="0" collapsed="false">
      <c r="A30" s="84" t="s">
        <v>71</v>
      </c>
      <c r="B30" s="85" t="s">
        <v>69</v>
      </c>
      <c r="C30" s="144"/>
      <c r="D30" s="133"/>
      <c r="E30" s="134" t="s">
        <v>69</v>
      </c>
      <c r="F30" s="145"/>
      <c r="G30" s="136" t="s">
        <v>69</v>
      </c>
      <c r="H30" s="146"/>
      <c r="I30" s="136" t="s">
        <v>69</v>
      </c>
      <c r="J30" s="135" t="n">
        <v>30000</v>
      </c>
      <c r="K30" s="136" t="s">
        <v>69</v>
      </c>
      <c r="L30" s="135"/>
      <c r="M30" s="136" t="s">
        <v>69</v>
      </c>
      <c r="N30" s="137" t="n">
        <f aca="false">D30+F30+H30+J30+L30</f>
        <v>30000</v>
      </c>
      <c r="O30" s="138" t="s">
        <v>69</v>
      </c>
      <c r="P30" s="147"/>
      <c r="Q30" s="140" t="s">
        <v>69</v>
      </c>
      <c r="R30" s="141" t="n">
        <f aca="false">N30+P30</f>
        <v>30000</v>
      </c>
      <c r="S30" s="142" t="s">
        <v>69</v>
      </c>
      <c r="T30" s="143" t="s">
        <v>72</v>
      </c>
      <c r="U30" s="143"/>
      <c r="V30" s="143"/>
    </row>
    <row r="31" customFormat="false" ht="13.5" hidden="false" customHeight="false" outlineLevel="0" collapsed="false">
      <c r="A31" s="148" t="s">
        <v>73</v>
      </c>
      <c r="B31" s="85" t="s">
        <v>51</v>
      </c>
      <c r="C31" s="144"/>
      <c r="D31" s="149"/>
      <c r="E31" s="150" t="s">
        <v>51</v>
      </c>
      <c r="F31" s="135"/>
      <c r="G31" s="136" t="s">
        <v>51</v>
      </c>
      <c r="H31" s="135"/>
      <c r="I31" s="136" t="s">
        <v>51</v>
      </c>
      <c r="J31" s="145" t="n">
        <v>5000</v>
      </c>
      <c r="K31" s="136" t="s">
        <v>51</v>
      </c>
      <c r="L31" s="145"/>
      <c r="M31" s="136" t="s">
        <v>51</v>
      </c>
      <c r="N31" s="95" t="n">
        <f aca="false">D31+F31+H31+J31+L31</f>
        <v>5000</v>
      </c>
      <c r="O31" s="138" t="s">
        <v>51</v>
      </c>
      <c r="P31" s="147"/>
      <c r="Q31" s="140" t="s">
        <v>51</v>
      </c>
      <c r="R31" s="99" t="n">
        <f aca="false">N31+P31</f>
        <v>5000</v>
      </c>
      <c r="S31" s="142" t="s">
        <v>51</v>
      </c>
      <c r="T31" s="70"/>
      <c r="U31" s="54"/>
      <c r="V31" s="55"/>
    </row>
    <row r="32" customFormat="false" ht="13.5" hidden="false" customHeight="false" outlineLevel="0" collapsed="false">
      <c r="A32" s="148" t="s">
        <v>74</v>
      </c>
      <c r="B32" s="85" t="s">
        <v>69</v>
      </c>
      <c r="C32" s="144"/>
      <c r="D32" s="149"/>
      <c r="E32" s="150" t="s">
        <v>69</v>
      </c>
      <c r="F32" s="135"/>
      <c r="G32" s="136" t="s">
        <v>69</v>
      </c>
      <c r="H32" s="135"/>
      <c r="I32" s="136" t="s">
        <v>69</v>
      </c>
      <c r="J32" s="145" t="n">
        <v>5000</v>
      </c>
      <c r="K32" s="136" t="s">
        <v>69</v>
      </c>
      <c r="L32" s="145"/>
      <c r="M32" s="136" t="s">
        <v>69</v>
      </c>
      <c r="N32" s="137" t="n">
        <f aca="false">D32+F32+H32+J32+L32</f>
        <v>5000</v>
      </c>
      <c r="O32" s="138" t="s">
        <v>69</v>
      </c>
      <c r="P32" s="147"/>
      <c r="Q32" s="140" t="s">
        <v>69</v>
      </c>
      <c r="R32" s="141" t="n">
        <f aca="false">N32+P32</f>
        <v>5000</v>
      </c>
      <c r="S32" s="142" t="s">
        <v>69</v>
      </c>
      <c r="T32" s="151"/>
      <c r="U32" s="152"/>
      <c r="V32" s="153"/>
    </row>
    <row r="33" customFormat="false" ht="13.5" hidden="false" customHeight="false" outlineLevel="0" collapsed="false">
      <c r="A33" s="93" t="s">
        <v>75</v>
      </c>
      <c r="B33" s="154" t="s">
        <v>51</v>
      </c>
      <c r="C33" s="144"/>
      <c r="D33" s="155"/>
      <c r="E33" s="112" t="s">
        <v>51</v>
      </c>
      <c r="F33" s="91"/>
      <c r="G33" s="112" t="s">
        <v>51</v>
      </c>
      <c r="H33" s="113"/>
      <c r="I33" s="112" t="s">
        <v>51</v>
      </c>
      <c r="J33" s="93" t="n">
        <v>1200</v>
      </c>
      <c r="K33" s="112" t="s">
        <v>51</v>
      </c>
      <c r="L33" s="93"/>
      <c r="M33" s="112" t="s">
        <v>51</v>
      </c>
      <c r="N33" s="95" t="n">
        <f aca="false">D33+F33+H33+J33+L33</f>
        <v>1200</v>
      </c>
      <c r="O33" s="156" t="s">
        <v>51</v>
      </c>
      <c r="P33" s="109"/>
      <c r="Q33" s="105" t="s">
        <v>51</v>
      </c>
      <c r="R33" s="99" t="n">
        <f aca="false">N33+P33</f>
        <v>1200</v>
      </c>
      <c r="S33" s="100" t="s">
        <v>51</v>
      </c>
      <c r="T33" s="151"/>
      <c r="U33" s="152"/>
      <c r="V33" s="153"/>
    </row>
    <row r="34" customFormat="false" ht="13.5" hidden="false" customHeight="false" outlineLevel="0" collapsed="false">
      <c r="A34" s="46" t="s">
        <v>76</v>
      </c>
      <c r="B34" s="47" t="s">
        <v>50</v>
      </c>
      <c r="C34" s="48" t="n">
        <v>0</v>
      </c>
      <c r="D34" s="32" t="n">
        <f aca="false">(C34/2.2*12)</f>
        <v>0</v>
      </c>
      <c r="E34" s="157" t="s">
        <v>51</v>
      </c>
      <c r="F34" s="158"/>
      <c r="G34" s="159" t="s">
        <v>51</v>
      </c>
      <c r="H34" s="160"/>
      <c r="I34" s="159" t="s">
        <v>51</v>
      </c>
      <c r="J34" s="36" t="n">
        <v>2</v>
      </c>
      <c r="K34" s="159" t="s">
        <v>51</v>
      </c>
      <c r="L34" s="36"/>
      <c r="M34" s="159" t="s">
        <v>51</v>
      </c>
      <c r="N34" s="37" t="n">
        <f aca="false">D34+F34+H34+J34+L34</f>
        <v>2</v>
      </c>
      <c r="O34" s="161" t="s">
        <v>51</v>
      </c>
      <c r="P34" s="162"/>
      <c r="Q34" s="163" t="s">
        <v>51</v>
      </c>
      <c r="R34" s="41" t="n">
        <f aca="false">N34+P34</f>
        <v>2</v>
      </c>
      <c r="S34" s="116" t="s">
        <v>51</v>
      </c>
      <c r="T34" s="151"/>
      <c r="U34" s="152"/>
      <c r="V34" s="153"/>
    </row>
    <row r="35" customFormat="false" ht="13.5" hidden="false" customHeight="false" outlineLevel="0" collapsed="false">
      <c r="A35" s="164" t="s">
        <v>77</v>
      </c>
      <c r="B35" s="47" t="s">
        <v>51</v>
      </c>
      <c r="C35" s="48"/>
      <c r="D35" s="20"/>
      <c r="E35" s="21" t="s">
        <v>51</v>
      </c>
      <c r="F35" s="34"/>
      <c r="G35" s="35" t="s">
        <v>51</v>
      </c>
      <c r="H35" s="36"/>
      <c r="I35" s="35" t="s">
        <v>51</v>
      </c>
      <c r="J35" s="70"/>
      <c r="K35" s="35" t="s">
        <v>51</v>
      </c>
      <c r="L35" s="70"/>
      <c r="M35" s="35" t="s">
        <v>51</v>
      </c>
      <c r="N35" s="37" t="n">
        <f aca="false">D35+F35+H35+J35+L35</f>
        <v>0</v>
      </c>
      <c r="O35" s="38" t="s">
        <v>51</v>
      </c>
      <c r="P35" s="162"/>
      <c r="Q35" s="40" t="s">
        <v>51</v>
      </c>
      <c r="R35" s="41" t="n">
        <f aca="false">N35+P35</f>
        <v>0</v>
      </c>
      <c r="S35" s="116" t="s">
        <v>51</v>
      </c>
      <c r="T35" s="151"/>
      <c r="U35" s="152"/>
      <c r="V35" s="153"/>
    </row>
    <row r="36" customFormat="false" ht="13.5" hidden="false" customHeight="false" outlineLevel="0" collapsed="false">
      <c r="A36" s="165" t="s">
        <v>78</v>
      </c>
      <c r="B36" s="85" t="s">
        <v>17</v>
      </c>
      <c r="C36" s="86"/>
      <c r="D36" s="87"/>
      <c r="E36" s="88" t="s">
        <v>17</v>
      </c>
      <c r="F36" s="91"/>
      <c r="G36" s="112" t="s">
        <v>17</v>
      </c>
      <c r="H36" s="113"/>
      <c r="I36" s="112" t="s">
        <v>17</v>
      </c>
      <c r="J36" s="93" t="n">
        <v>5</v>
      </c>
      <c r="K36" s="112" t="s">
        <v>17</v>
      </c>
      <c r="L36" s="93"/>
      <c r="M36" s="112" t="s">
        <v>17</v>
      </c>
      <c r="N36" s="95" t="n">
        <f aca="false">D36+F36+H36+J36+L36</f>
        <v>5</v>
      </c>
      <c r="O36" s="156" t="s">
        <v>17</v>
      </c>
      <c r="P36" s="109"/>
      <c r="Q36" s="105" t="s">
        <v>17</v>
      </c>
      <c r="R36" s="99" t="n">
        <f aca="false">N36+P36</f>
        <v>5</v>
      </c>
      <c r="S36" s="100" t="s">
        <v>17</v>
      </c>
      <c r="T36" s="151"/>
      <c r="U36" s="152"/>
      <c r="V36" s="153"/>
    </row>
    <row r="37" customFormat="false" ht="13.5" hidden="false" customHeight="false" outlineLevel="0" collapsed="false">
      <c r="A37" s="165" t="s">
        <v>79</v>
      </c>
      <c r="B37" s="85" t="s">
        <v>17</v>
      </c>
      <c r="C37" s="86"/>
      <c r="D37" s="166"/>
      <c r="E37" s="167" t="s">
        <v>17</v>
      </c>
      <c r="F37" s="91"/>
      <c r="G37" s="112" t="s">
        <v>17</v>
      </c>
      <c r="H37" s="113"/>
      <c r="I37" s="112" t="s">
        <v>17</v>
      </c>
      <c r="J37" s="93" t="n">
        <v>1</v>
      </c>
      <c r="K37" s="112" t="s">
        <v>17</v>
      </c>
      <c r="L37" s="93"/>
      <c r="M37" s="112" t="s">
        <v>17</v>
      </c>
      <c r="N37" s="95" t="n">
        <f aca="false">D37+F37+H37+J37+L37</f>
        <v>1</v>
      </c>
      <c r="O37" s="156" t="s">
        <v>17</v>
      </c>
      <c r="P37" s="109"/>
      <c r="Q37" s="105" t="s">
        <v>17</v>
      </c>
      <c r="R37" s="99" t="n">
        <f aca="false">N37+P37</f>
        <v>1</v>
      </c>
      <c r="S37" s="100" t="s">
        <v>17</v>
      </c>
      <c r="T37" s="151"/>
      <c r="U37" s="152"/>
      <c r="V37" s="153"/>
    </row>
    <row r="38" customFormat="false" ht="13.5" hidden="false" customHeight="false" outlineLevel="0" collapsed="false">
      <c r="A38" s="165" t="s">
        <v>80</v>
      </c>
      <c r="B38" s="85" t="s">
        <v>17</v>
      </c>
      <c r="C38" s="86"/>
      <c r="D38" s="87"/>
      <c r="E38" s="88" t="s">
        <v>17</v>
      </c>
      <c r="F38" s="91"/>
      <c r="G38" s="112" t="s">
        <v>17</v>
      </c>
      <c r="H38" s="113"/>
      <c r="I38" s="112" t="s">
        <v>17</v>
      </c>
      <c r="J38" s="93" t="n">
        <v>1.5</v>
      </c>
      <c r="K38" s="112" t="s">
        <v>17</v>
      </c>
      <c r="L38" s="93"/>
      <c r="M38" s="112" t="s">
        <v>17</v>
      </c>
      <c r="N38" s="95" t="n">
        <f aca="false">D38+F38+H38+J38+L38</f>
        <v>1.5</v>
      </c>
      <c r="O38" s="156" t="s">
        <v>17</v>
      </c>
      <c r="P38" s="109"/>
      <c r="Q38" s="105" t="s">
        <v>17</v>
      </c>
      <c r="R38" s="99" t="n">
        <f aca="false">N38+P38</f>
        <v>1.5</v>
      </c>
      <c r="S38" s="100" t="s">
        <v>17</v>
      </c>
      <c r="T38" s="70"/>
      <c r="U38" s="54"/>
      <c r="V38" s="55"/>
    </row>
    <row r="39" customFormat="false" ht="13.5" hidden="false" customHeight="false" outlineLevel="0" collapsed="false">
      <c r="A39" s="168" t="s">
        <v>81</v>
      </c>
      <c r="B39" s="169" t="s">
        <v>14</v>
      </c>
      <c r="C39" s="19" t="n">
        <v>4.9</v>
      </c>
      <c r="D39" s="32" t="n">
        <f aca="false">(C39/100*5454)</f>
        <v>267.246</v>
      </c>
      <c r="E39" s="35" t="s">
        <v>17</v>
      </c>
      <c r="F39" s="70"/>
      <c r="G39" s="55"/>
      <c r="H39" s="70"/>
      <c r="I39" s="55"/>
      <c r="J39" s="70"/>
      <c r="K39" s="55"/>
      <c r="L39" s="70"/>
      <c r="M39" s="55"/>
      <c r="N39" s="71"/>
      <c r="O39" s="72"/>
      <c r="P39" s="73"/>
      <c r="Q39" s="63"/>
      <c r="R39" s="74"/>
      <c r="S39" s="77"/>
      <c r="T39" s="70"/>
      <c r="U39" s="54"/>
      <c r="V39" s="55"/>
    </row>
    <row r="40" customFormat="false" ht="14.25" hidden="false" customHeight="false" outlineLevel="0" collapsed="false">
      <c r="A40" s="170" t="s">
        <v>82</v>
      </c>
      <c r="B40" s="171" t="s">
        <v>14</v>
      </c>
      <c r="C40" s="172" t="n">
        <v>0.42</v>
      </c>
      <c r="D40" s="173" t="n">
        <f aca="false">(C40/100*5454)</f>
        <v>22.9068</v>
      </c>
      <c r="E40" s="174" t="s">
        <v>17</v>
      </c>
      <c r="F40" s="175"/>
      <c r="G40" s="176"/>
      <c r="H40" s="177"/>
      <c r="I40" s="176"/>
      <c r="J40" s="177"/>
      <c r="K40" s="176"/>
      <c r="L40" s="177"/>
      <c r="M40" s="176"/>
      <c r="N40" s="178"/>
      <c r="O40" s="179"/>
      <c r="P40" s="180"/>
      <c r="Q40" s="181"/>
      <c r="R40" s="182"/>
      <c r="S40" s="183"/>
      <c r="T40" s="184"/>
      <c r="U40" s="185"/>
      <c r="V40" s="186"/>
    </row>
    <row r="41" customFormat="false" ht="13.5" hidden="false" customHeight="false" outlineLevel="0" collapsed="false">
      <c r="A41" s="187" t="s">
        <v>83</v>
      </c>
      <c r="B41" s="188"/>
      <c r="C41" s="188"/>
      <c r="D41" s="188"/>
      <c r="E41" s="188" t="s">
        <v>84</v>
      </c>
      <c r="F41" s="188"/>
      <c r="G41" s="188"/>
      <c r="H41" s="188"/>
      <c r="I41" s="188"/>
      <c r="J41" s="188"/>
      <c r="K41" s="188"/>
      <c r="L41" s="188"/>
      <c r="M41" s="188"/>
      <c r="N41" s="189"/>
      <c r="O41" s="188"/>
      <c r="P41" s="188"/>
      <c r="Q41" s="188"/>
      <c r="R41" s="188"/>
      <c r="S41" s="188"/>
      <c r="T41" s="188"/>
      <c r="U41" s="188"/>
      <c r="V41" s="188"/>
    </row>
    <row r="42" customFormat="false" ht="12.7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9"/>
      <c r="O42" s="188"/>
      <c r="P42" s="188"/>
      <c r="Q42" s="188"/>
      <c r="R42" s="188"/>
      <c r="S42" s="188"/>
      <c r="T42" s="188"/>
      <c r="U42" s="188"/>
      <c r="V42" s="188"/>
    </row>
  </sheetData>
  <mergeCells count="16">
    <mergeCell ref="A1:B1"/>
    <mergeCell ref="C1:F1"/>
    <mergeCell ref="G1:S1"/>
    <mergeCell ref="A2:B2"/>
    <mergeCell ref="D2:E2"/>
    <mergeCell ref="F2:G2"/>
    <mergeCell ref="H2:I2"/>
    <mergeCell ref="J2:K2"/>
    <mergeCell ref="L2:M2"/>
    <mergeCell ref="N2:O2"/>
    <mergeCell ref="P2:Q2"/>
    <mergeCell ref="R2:S2"/>
    <mergeCell ref="T3:V3"/>
    <mergeCell ref="T12:V12"/>
    <mergeCell ref="T29:V29"/>
    <mergeCell ref="T30:V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pyright 2004
Patricia Woodbury Kuv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4" activeCellId="0" sqref="H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7.42"/>
    <col collapsed="false" customWidth="true" hidden="false" outlineLevel="0" max="2" min="2" style="188" width="5.28"/>
    <col collapsed="false" customWidth="true" hidden="false" outlineLevel="0" max="3" min="3" style="188" width="7.99"/>
    <col collapsed="false" customWidth="true" hidden="false" outlineLevel="0" max="4" min="4" style="188" width="7.14"/>
    <col collapsed="false" customWidth="true" hidden="false" outlineLevel="0" max="5" min="5" style="188" width="3.56"/>
    <col collapsed="false" customWidth="true" hidden="false" outlineLevel="0" max="6" min="6" style="188" width="7.14"/>
    <col collapsed="false" customWidth="true" hidden="false" outlineLevel="0" max="7" min="7" style="188" width="3.56"/>
    <col collapsed="false" customWidth="true" hidden="false" outlineLevel="0" max="8" min="8" style="188" width="7.14"/>
    <col collapsed="false" customWidth="true" hidden="false" outlineLevel="0" max="9" min="9" style="188" width="3.56"/>
    <col collapsed="false" customWidth="true" hidden="false" outlineLevel="0" max="10" min="10" style="188" width="7.14"/>
    <col collapsed="false" customWidth="true" hidden="false" outlineLevel="0" max="11" min="11" style="188" width="3.56"/>
    <col collapsed="false" customWidth="true" hidden="false" outlineLevel="0" max="12" min="12" style="188" width="7.14"/>
    <col collapsed="false" customWidth="true" hidden="false" outlineLevel="0" max="13" min="13" style="188" width="3.56"/>
    <col collapsed="false" customWidth="true" hidden="false" outlineLevel="0" max="14" min="14" style="189" width="7.14"/>
    <col collapsed="false" customWidth="true" hidden="false" outlineLevel="0" max="15" min="15" style="188" width="3.56"/>
    <col collapsed="false" customWidth="true" hidden="false" outlineLevel="0" max="16" min="16" style="188" width="7.14"/>
    <col collapsed="false" customWidth="true" hidden="false" outlineLevel="0" max="17" min="17" style="188" width="3.56"/>
    <col collapsed="false" customWidth="true" hidden="false" outlineLevel="0" max="18" min="18" style="188" width="7.14"/>
    <col collapsed="false" customWidth="true" hidden="false" outlineLevel="0" max="19" min="19" style="188" width="3.56"/>
    <col collapsed="false" customWidth="true" hidden="false" outlineLevel="0" max="22" min="20" style="188" width="7.7"/>
    <col collapsed="false" customWidth="false" hidden="false" outlineLevel="0" max="257" min="23" style="188" width="9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6"/>
    </row>
    <row r="2" customFormat="false" ht="50.25" hidden="false" customHeight="true" outlineLevel="0" collapsed="false">
      <c r="A2" s="7" t="s">
        <v>3</v>
      </c>
      <c r="B2" s="7"/>
      <c r="C2" s="8" t="s">
        <v>4</v>
      </c>
      <c r="D2" s="9" t="s">
        <v>85</v>
      </c>
      <c r="E2" s="9"/>
      <c r="F2" s="10" t="s">
        <v>6</v>
      </c>
      <c r="G2" s="10"/>
      <c r="H2" s="7" t="s">
        <v>7</v>
      </c>
      <c r="I2" s="7"/>
      <c r="J2" s="7" t="s">
        <v>8</v>
      </c>
      <c r="K2" s="7"/>
      <c r="L2" s="7" t="s">
        <v>9</v>
      </c>
      <c r="M2" s="7"/>
      <c r="N2" s="11" t="s">
        <v>10</v>
      </c>
      <c r="O2" s="11"/>
      <c r="P2" s="12" t="s">
        <v>11</v>
      </c>
      <c r="Q2" s="12"/>
      <c r="R2" s="13" t="s">
        <v>12</v>
      </c>
      <c r="S2" s="13"/>
      <c r="T2" s="14"/>
      <c r="U2" s="15"/>
      <c r="V2" s="16"/>
    </row>
    <row r="3" customFormat="false" ht="12.75" hidden="false" customHeight="false" outlineLevel="0" collapsed="false">
      <c r="A3" s="17" t="s">
        <v>13</v>
      </c>
      <c r="B3" s="18" t="s">
        <v>14</v>
      </c>
      <c r="C3" s="19" t="n">
        <v>5.9</v>
      </c>
      <c r="D3" s="20"/>
      <c r="E3" s="21"/>
      <c r="F3" s="22"/>
      <c r="G3" s="23"/>
      <c r="H3" s="24"/>
      <c r="I3" s="23"/>
      <c r="J3" s="24"/>
      <c r="K3" s="23"/>
      <c r="L3" s="24"/>
      <c r="M3" s="23"/>
      <c r="N3" s="25"/>
      <c r="O3" s="26"/>
      <c r="P3" s="27"/>
      <c r="Q3" s="28"/>
      <c r="R3" s="29"/>
      <c r="S3" s="30"/>
      <c r="T3" s="31" t="s">
        <v>15</v>
      </c>
      <c r="U3" s="31"/>
      <c r="V3" s="31"/>
    </row>
    <row r="4" customFormat="false" ht="14.25" hidden="false" customHeight="false" outlineLevel="0" collapsed="false">
      <c r="A4" s="17" t="s">
        <v>16</v>
      </c>
      <c r="B4" s="18" t="s">
        <v>14</v>
      </c>
      <c r="C4" s="19" t="n">
        <v>8.2</v>
      </c>
      <c r="D4" s="32" t="n">
        <f aca="false">(C4/100*6804)</f>
        <v>557.928</v>
      </c>
      <c r="E4" s="33" t="s">
        <v>17</v>
      </c>
      <c r="F4" s="34" t="n">
        <v>41.36</v>
      </c>
      <c r="G4" s="35" t="s">
        <v>17</v>
      </c>
      <c r="H4" s="36" t="n">
        <v>3.5</v>
      </c>
      <c r="I4" s="35" t="s">
        <v>17</v>
      </c>
      <c r="J4" s="36" t="n">
        <v>6.44</v>
      </c>
      <c r="K4" s="35" t="s">
        <v>17</v>
      </c>
      <c r="L4" s="36"/>
      <c r="M4" s="35" t="s">
        <v>17</v>
      </c>
      <c r="N4" s="37" t="n">
        <f aca="false">D4+F4+H4+J4+L4</f>
        <v>609.228</v>
      </c>
      <c r="O4" s="38" t="s">
        <v>17</v>
      </c>
      <c r="P4" s="39"/>
      <c r="Q4" s="40" t="s">
        <v>17</v>
      </c>
      <c r="R4" s="41" t="n">
        <f aca="false">N4+P4</f>
        <v>609.228</v>
      </c>
      <c r="S4" s="42" t="s">
        <v>17</v>
      </c>
      <c r="T4" s="43" t="s">
        <v>18</v>
      </c>
      <c r="U4" s="44"/>
      <c r="V4" s="45" t="n">
        <f aca="false">(R4/16/454.5*100)</f>
        <v>8.37772277227723</v>
      </c>
    </row>
    <row r="5" customFormat="false" ht="12.75" hidden="false" customHeight="false" outlineLevel="0" collapsed="false">
      <c r="A5" s="46" t="s">
        <v>19</v>
      </c>
      <c r="B5" s="47" t="s">
        <v>14</v>
      </c>
      <c r="C5" s="48" t="n">
        <v>31.4</v>
      </c>
      <c r="D5" s="49"/>
      <c r="E5" s="50"/>
      <c r="F5" s="34"/>
      <c r="G5" s="35"/>
      <c r="H5" s="36"/>
      <c r="I5" s="35"/>
      <c r="J5" s="36"/>
      <c r="K5" s="35"/>
      <c r="L5" s="36"/>
      <c r="M5" s="35"/>
      <c r="N5" s="51"/>
      <c r="O5" s="52"/>
      <c r="P5" s="39"/>
      <c r="Q5" s="40"/>
      <c r="R5" s="53"/>
      <c r="S5" s="42"/>
      <c r="T5" s="54"/>
      <c r="U5" s="54"/>
      <c r="V5" s="55"/>
    </row>
    <row r="6" customFormat="false" ht="12.75" hidden="false" customHeight="false" outlineLevel="0" collapsed="false">
      <c r="A6" s="46" t="s">
        <v>20</v>
      </c>
      <c r="B6" s="47" t="s">
        <v>14</v>
      </c>
      <c r="C6" s="48" t="n">
        <v>60.9</v>
      </c>
      <c r="D6" s="49"/>
      <c r="E6" s="50"/>
      <c r="F6" s="34"/>
      <c r="G6" s="35"/>
      <c r="H6" s="36"/>
      <c r="I6" s="35"/>
      <c r="J6" s="36"/>
      <c r="K6" s="35"/>
      <c r="L6" s="36"/>
      <c r="M6" s="35"/>
      <c r="N6" s="51"/>
      <c r="O6" s="52"/>
      <c r="P6" s="39"/>
      <c r="Q6" s="40"/>
      <c r="R6" s="53"/>
      <c r="S6" s="42"/>
      <c r="T6" s="54"/>
      <c r="U6" s="54"/>
      <c r="V6" s="55"/>
    </row>
    <row r="7" customFormat="false" ht="14.25" hidden="false" customHeight="false" outlineLevel="0" collapsed="false">
      <c r="A7" s="46" t="s">
        <v>21</v>
      </c>
      <c r="B7" s="47" t="s">
        <v>14</v>
      </c>
      <c r="C7" s="48" t="n">
        <v>54</v>
      </c>
      <c r="D7" s="49"/>
      <c r="E7" s="50"/>
      <c r="F7" s="34"/>
      <c r="G7" s="35"/>
      <c r="H7" s="36"/>
      <c r="I7" s="35"/>
      <c r="J7" s="36"/>
      <c r="K7" s="35"/>
      <c r="L7" s="36"/>
      <c r="M7" s="35"/>
      <c r="N7" s="51"/>
      <c r="O7" s="52"/>
      <c r="P7" s="39"/>
      <c r="Q7" s="40"/>
      <c r="R7" s="53"/>
      <c r="S7" s="42"/>
      <c r="T7" s="56" t="s">
        <v>22</v>
      </c>
      <c r="U7" s="54"/>
      <c r="V7" s="55"/>
      <c r="W7" s="44"/>
      <c r="X7" s="44"/>
    </row>
    <row r="8" customFormat="false" ht="12.75" hidden="false" customHeight="false" outlineLevel="0" collapsed="false">
      <c r="A8" s="46" t="s">
        <v>23</v>
      </c>
      <c r="B8" s="47" t="s">
        <v>14</v>
      </c>
      <c r="C8" s="48" t="n">
        <v>19.9</v>
      </c>
      <c r="D8" s="49"/>
      <c r="E8" s="50"/>
      <c r="F8" s="34"/>
      <c r="G8" s="35"/>
      <c r="H8" s="36"/>
      <c r="I8" s="35"/>
      <c r="J8" s="36"/>
      <c r="K8" s="35"/>
      <c r="L8" s="36"/>
      <c r="M8" s="35"/>
      <c r="N8" s="51"/>
      <c r="O8" s="52"/>
      <c r="P8" s="39"/>
      <c r="Q8" s="40"/>
      <c r="R8" s="53"/>
      <c r="S8" s="42"/>
      <c r="T8" s="56" t="s">
        <v>24</v>
      </c>
      <c r="U8" s="54"/>
      <c r="V8" s="55"/>
      <c r="W8" s="190"/>
      <c r="X8" s="190"/>
    </row>
    <row r="9" customFormat="false" ht="12.75" hidden="false" customHeight="false" outlineLevel="0" collapsed="false">
      <c r="A9" s="57" t="s">
        <v>25</v>
      </c>
      <c r="B9" s="58" t="s">
        <v>14</v>
      </c>
      <c r="C9" s="59" t="n">
        <v>17.6</v>
      </c>
      <c r="D9" s="49"/>
      <c r="E9" s="50"/>
      <c r="F9" s="34"/>
      <c r="G9" s="35"/>
      <c r="H9" s="36"/>
      <c r="I9" s="35"/>
      <c r="J9" s="36"/>
      <c r="K9" s="35"/>
      <c r="L9" s="36"/>
      <c r="M9" s="35"/>
      <c r="N9" s="51"/>
      <c r="O9" s="52"/>
      <c r="P9" s="39"/>
      <c r="Q9" s="40"/>
      <c r="R9" s="53"/>
      <c r="S9" s="42"/>
      <c r="T9" s="54" t="s">
        <v>26</v>
      </c>
      <c r="U9" s="54"/>
      <c r="V9" s="55"/>
      <c r="W9" s="190"/>
      <c r="X9" s="190"/>
    </row>
    <row r="10" customFormat="false" ht="12.75" hidden="false" customHeight="false" outlineLevel="0" collapsed="false">
      <c r="A10" s="46" t="s">
        <v>27</v>
      </c>
      <c r="B10" s="47" t="s">
        <v>14</v>
      </c>
      <c r="C10" s="48" t="n">
        <v>44</v>
      </c>
      <c r="D10" s="54"/>
      <c r="E10" s="50"/>
      <c r="F10" s="34" t="n">
        <v>51</v>
      </c>
      <c r="G10" s="35"/>
      <c r="H10" s="36"/>
      <c r="I10" s="35"/>
      <c r="J10" s="36"/>
      <c r="K10" s="35"/>
      <c r="L10" s="36"/>
      <c r="M10" s="35"/>
      <c r="N10" s="51"/>
      <c r="O10" s="52"/>
      <c r="P10" s="39"/>
      <c r="Q10" s="40"/>
      <c r="R10" s="53"/>
      <c r="S10" s="42"/>
      <c r="T10" s="54" t="s">
        <v>28</v>
      </c>
      <c r="U10" s="54"/>
      <c r="V10" s="55"/>
      <c r="W10" s="190"/>
      <c r="X10" s="190"/>
    </row>
    <row r="11" customFormat="false" ht="13.5" hidden="false" customHeight="false" outlineLevel="0" collapsed="false">
      <c r="A11" s="46" t="s">
        <v>29</v>
      </c>
      <c r="B11" s="47"/>
      <c r="C11" s="48" t="n">
        <v>0.89</v>
      </c>
      <c r="D11" s="49" t="n">
        <f aca="false">C11*15</f>
        <v>13.35</v>
      </c>
      <c r="E11" s="60" t="s">
        <v>30</v>
      </c>
      <c r="F11" s="34" t="n">
        <v>1.02</v>
      </c>
      <c r="G11" s="61" t="s">
        <v>30</v>
      </c>
      <c r="H11" s="36" t="n">
        <v>0.1</v>
      </c>
      <c r="I11" s="61" t="s">
        <v>30</v>
      </c>
      <c r="J11" s="36"/>
      <c r="K11" s="61" t="s">
        <v>30</v>
      </c>
      <c r="L11" s="36"/>
      <c r="M11" s="61" t="s">
        <v>30</v>
      </c>
      <c r="N11" s="37" t="n">
        <f aca="false">D11+F11+H11+J11+L11</f>
        <v>14.47</v>
      </c>
      <c r="O11" s="62" t="s">
        <v>30</v>
      </c>
      <c r="P11" s="39"/>
      <c r="Q11" s="63"/>
      <c r="R11" s="41" t="n">
        <f aca="false">N11+P11</f>
        <v>14.47</v>
      </c>
      <c r="S11" s="64" t="s">
        <v>30</v>
      </c>
      <c r="T11" s="36" t="s">
        <v>31</v>
      </c>
      <c r="U11" s="54"/>
      <c r="V11" s="55"/>
      <c r="W11" s="190"/>
      <c r="X11" s="190"/>
    </row>
    <row r="12" customFormat="false" ht="12.75" hidden="false" customHeight="false" outlineLevel="0" collapsed="false">
      <c r="A12" s="65" t="s">
        <v>32</v>
      </c>
      <c r="B12" s="66" t="s">
        <v>14</v>
      </c>
      <c r="C12" s="67" t="n">
        <v>9.3</v>
      </c>
      <c r="D12" s="68"/>
      <c r="E12" s="69"/>
      <c r="F12" s="70" t="n">
        <v>6.8178</v>
      </c>
      <c r="G12" s="55" t="s">
        <v>17</v>
      </c>
      <c r="H12" s="70"/>
      <c r="I12" s="55"/>
      <c r="J12" s="70"/>
      <c r="K12" s="55"/>
      <c r="L12" s="70"/>
      <c r="M12" s="55"/>
      <c r="N12" s="71"/>
      <c r="O12" s="72"/>
      <c r="P12" s="73"/>
      <c r="Q12" s="63"/>
      <c r="R12" s="74"/>
      <c r="S12" s="64"/>
      <c r="T12" s="75" t="s">
        <v>86</v>
      </c>
      <c r="U12" s="75"/>
      <c r="V12" s="75"/>
    </row>
    <row r="13" customFormat="false" ht="15" hidden="false" customHeight="false" outlineLevel="0" collapsed="false">
      <c r="A13" s="57" t="s">
        <v>34</v>
      </c>
      <c r="B13" s="58" t="s">
        <v>14</v>
      </c>
      <c r="C13" s="59" t="n">
        <v>8.3</v>
      </c>
      <c r="D13" s="32" t="n">
        <f aca="false">(C13/100*6804)</f>
        <v>564.732</v>
      </c>
      <c r="E13" s="33" t="s">
        <v>17</v>
      </c>
      <c r="F13" s="76" t="n">
        <v>38.63</v>
      </c>
      <c r="G13" s="55" t="s">
        <v>17</v>
      </c>
      <c r="H13" s="70"/>
      <c r="I13" s="55"/>
      <c r="J13" s="70"/>
      <c r="K13" s="55"/>
      <c r="L13" s="70"/>
      <c r="M13" s="55"/>
      <c r="N13" s="71"/>
      <c r="O13" s="72"/>
      <c r="P13" s="73"/>
      <c r="Q13" s="63"/>
      <c r="R13" s="74"/>
      <c r="S13" s="77"/>
      <c r="T13" s="78" t="s">
        <v>35</v>
      </c>
      <c r="U13" s="79" t="s">
        <v>36</v>
      </c>
      <c r="V13" s="80" t="s">
        <v>37</v>
      </c>
    </row>
    <row r="14" customFormat="false" ht="13.5" hidden="false" customHeight="false" outlineLevel="0" collapsed="false">
      <c r="A14" s="57" t="s">
        <v>38</v>
      </c>
      <c r="B14" s="58" t="s">
        <v>14</v>
      </c>
      <c r="C14" s="59" t="n">
        <v>1.5</v>
      </c>
      <c r="D14" s="32" t="n">
        <f aca="false">(C14/100*6804)</f>
        <v>102.06</v>
      </c>
      <c r="E14" s="33" t="s">
        <v>17</v>
      </c>
      <c r="F14" s="76" t="n">
        <v>1.46</v>
      </c>
      <c r="G14" s="55" t="s">
        <v>17</v>
      </c>
      <c r="H14" s="70" t="n">
        <v>6</v>
      </c>
      <c r="I14" s="55" t="s">
        <v>17</v>
      </c>
      <c r="J14" s="70" t="n">
        <v>8.4</v>
      </c>
      <c r="K14" s="55" t="s">
        <v>17</v>
      </c>
      <c r="L14" s="70"/>
      <c r="M14" s="55" t="s">
        <v>17</v>
      </c>
      <c r="N14" s="37" t="n">
        <f aca="false">D14+F14+H14+J14+L14</f>
        <v>117.92</v>
      </c>
      <c r="O14" s="72" t="s">
        <v>17</v>
      </c>
      <c r="P14" s="73"/>
      <c r="Q14" s="63" t="s">
        <v>17</v>
      </c>
      <c r="R14" s="41" t="n">
        <f aca="false">N14+P14</f>
        <v>117.92</v>
      </c>
      <c r="S14" s="77" t="s">
        <v>17</v>
      </c>
      <c r="T14" s="81" t="s">
        <v>39</v>
      </c>
      <c r="U14" s="82" t="s">
        <v>39</v>
      </c>
      <c r="V14" s="83" t="s">
        <v>39</v>
      </c>
    </row>
    <row r="15" customFormat="false" ht="12.75" hidden="false" customHeight="false" outlineLevel="0" collapsed="false">
      <c r="A15" s="84" t="s">
        <v>40</v>
      </c>
      <c r="B15" s="85" t="s">
        <v>14</v>
      </c>
      <c r="C15" s="86" t="n">
        <v>0.14</v>
      </c>
      <c r="D15" s="87" t="n">
        <f aca="false">(C15/100*6804)</f>
        <v>9.5256</v>
      </c>
      <c r="E15" s="88" t="s">
        <v>17</v>
      </c>
      <c r="F15" s="89" t="n">
        <v>0.5</v>
      </c>
      <c r="G15" s="90" t="s">
        <v>17</v>
      </c>
      <c r="H15" s="91" t="n">
        <v>0.5</v>
      </c>
      <c r="I15" s="92" t="s">
        <v>17</v>
      </c>
      <c r="J15" s="93"/>
      <c r="K15" s="94" t="s">
        <v>17</v>
      </c>
      <c r="L15" s="93"/>
      <c r="M15" s="94" t="s">
        <v>17</v>
      </c>
      <c r="N15" s="95" t="n">
        <f aca="false">D15+F15+H15+J15+L15</f>
        <v>10.5256</v>
      </c>
      <c r="O15" s="96" t="s">
        <v>17</v>
      </c>
      <c r="P15" s="97"/>
      <c r="Q15" s="98" t="s">
        <v>17</v>
      </c>
      <c r="R15" s="99" t="n">
        <f aca="false">N15+P15</f>
        <v>10.5256</v>
      </c>
      <c r="S15" s="100" t="s">
        <v>17</v>
      </c>
      <c r="T15" s="101" t="n">
        <f aca="false">(D16/D18)</f>
        <v>3.125</v>
      </c>
      <c r="U15" s="102" t="n">
        <f aca="false">(R16/R18)</f>
        <v>3.27012383900929</v>
      </c>
      <c r="V15" s="103" t="s">
        <v>41</v>
      </c>
    </row>
    <row r="16" customFormat="false" ht="12.75" hidden="false" customHeight="false" outlineLevel="0" collapsed="false">
      <c r="A16" s="84" t="s">
        <v>42</v>
      </c>
      <c r="B16" s="85" t="s">
        <v>14</v>
      </c>
      <c r="C16" s="86" t="n">
        <v>0.5</v>
      </c>
      <c r="D16" s="87" t="n">
        <f aca="false">(C16/100*6804)</f>
        <v>34.02</v>
      </c>
      <c r="E16" s="88" t="s">
        <v>17</v>
      </c>
      <c r="F16" s="89" t="n">
        <v>4.8</v>
      </c>
      <c r="G16" s="90" t="s">
        <v>17</v>
      </c>
      <c r="H16" s="91" t="n">
        <v>0.05</v>
      </c>
      <c r="I16" s="92" t="s">
        <v>17</v>
      </c>
      <c r="J16" s="93"/>
      <c r="K16" s="94" t="s">
        <v>17</v>
      </c>
      <c r="L16" s="93"/>
      <c r="M16" s="94" t="s">
        <v>17</v>
      </c>
      <c r="N16" s="95" t="n">
        <f aca="false">D16+F16+H16+J16+L16</f>
        <v>38.87</v>
      </c>
      <c r="O16" s="96" t="s">
        <v>17</v>
      </c>
      <c r="P16" s="97"/>
      <c r="Q16" s="98" t="s">
        <v>17</v>
      </c>
      <c r="R16" s="99" t="n">
        <f aca="false">N16+P16</f>
        <v>38.87</v>
      </c>
      <c r="S16" s="100" t="s">
        <v>17</v>
      </c>
      <c r="T16" s="101" t="s">
        <v>43</v>
      </c>
      <c r="U16" s="104" t="s">
        <v>43</v>
      </c>
      <c r="V16" s="103" t="s">
        <v>43</v>
      </c>
    </row>
    <row r="17" customFormat="false" ht="15.75" hidden="false" customHeight="true" outlineLevel="0" collapsed="false">
      <c r="A17" s="84" t="s">
        <v>44</v>
      </c>
      <c r="B17" s="85" t="s">
        <v>14</v>
      </c>
      <c r="C17" s="86" t="n">
        <v>1.61</v>
      </c>
      <c r="D17" s="87" t="n">
        <f aca="false">(C17/100*6804)</f>
        <v>109.5444</v>
      </c>
      <c r="E17" s="88" t="s">
        <v>17</v>
      </c>
      <c r="F17" s="89" t="n">
        <v>2.4</v>
      </c>
      <c r="G17" s="90" t="s">
        <v>17</v>
      </c>
      <c r="H17" s="91"/>
      <c r="I17" s="92" t="s">
        <v>17</v>
      </c>
      <c r="J17" s="93"/>
      <c r="K17" s="94" t="s">
        <v>17</v>
      </c>
      <c r="L17" s="93"/>
      <c r="M17" s="94" t="s">
        <v>17</v>
      </c>
      <c r="N17" s="95" t="n">
        <f aca="false">D17+F17+H17+J17+L17</f>
        <v>111.9444</v>
      </c>
      <c r="O17" s="96" t="s">
        <v>17</v>
      </c>
      <c r="P17" s="97"/>
      <c r="Q17" s="105" t="s">
        <v>17</v>
      </c>
      <c r="R17" s="99" t="n">
        <f aca="false">N17+P17</f>
        <v>111.9444</v>
      </c>
      <c r="S17" s="100" t="s">
        <v>17</v>
      </c>
      <c r="T17" s="106" t="n">
        <f aca="false">(D16/D15)</f>
        <v>3.57142857142857</v>
      </c>
      <c r="U17" s="107" t="n">
        <f aca="false">(R16/R15)</f>
        <v>3.69290111727597</v>
      </c>
      <c r="V17" s="108" t="s">
        <v>41</v>
      </c>
    </row>
    <row r="18" customFormat="false" ht="13.5" hidden="false" customHeight="false" outlineLevel="0" collapsed="false">
      <c r="A18" s="84" t="s">
        <v>45</v>
      </c>
      <c r="B18" s="85" t="s">
        <v>14</v>
      </c>
      <c r="C18" s="86" t="n">
        <v>0.16</v>
      </c>
      <c r="D18" s="87" t="n">
        <f aca="false">(C18/100*6804)</f>
        <v>10.8864</v>
      </c>
      <c r="E18" s="88" t="s">
        <v>17</v>
      </c>
      <c r="F18" s="89" t="n">
        <v>0.8</v>
      </c>
      <c r="G18" s="90" t="s">
        <v>17</v>
      </c>
      <c r="H18" s="91" t="n">
        <v>0.2</v>
      </c>
      <c r="I18" s="92" t="s">
        <v>17</v>
      </c>
      <c r="J18" s="93"/>
      <c r="K18" s="94" t="s">
        <v>17</v>
      </c>
      <c r="L18" s="93"/>
      <c r="M18" s="94" t="s">
        <v>17</v>
      </c>
      <c r="N18" s="95" t="n">
        <f aca="false">D18+F18+H18+J18+L18</f>
        <v>11.8864</v>
      </c>
      <c r="O18" s="96" t="s">
        <v>17</v>
      </c>
      <c r="P18" s="109"/>
      <c r="Q18" s="110" t="s">
        <v>17</v>
      </c>
      <c r="R18" s="99" t="n">
        <f aca="false">N18+P18</f>
        <v>11.8864</v>
      </c>
      <c r="S18" s="100" t="s">
        <v>17</v>
      </c>
      <c r="T18" s="111" t="s">
        <v>46</v>
      </c>
      <c r="U18" s="82" t="s">
        <v>46</v>
      </c>
      <c r="V18" s="83" t="s">
        <v>46</v>
      </c>
    </row>
    <row r="19" customFormat="false" ht="12.75" hidden="false" customHeight="false" outlineLevel="0" collapsed="false">
      <c r="A19" s="84" t="s">
        <v>47</v>
      </c>
      <c r="B19" s="85" t="s">
        <v>14</v>
      </c>
      <c r="C19" s="86" t="n">
        <v>0.183</v>
      </c>
      <c r="D19" s="87" t="n">
        <f aca="false">(C19/100*6804)</f>
        <v>12.45132</v>
      </c>
      <c r="E19" s="88" t="s">
        <v>17</v>
      </c>
      <c r="F19" s="91" t="n">
        <v>0.92</v>
      </c>
      <c r="G19" s="112" t="s">
        <v>17</v>
      </c>
      <c r="H19" s="113"/>
      <c r="I19" s="112" t="s">
        <v>17</v>
      </c>
      <c r="J19" s="113"/>
      <c r="K19" s="112" t="s">
        <v>17</v>
      </c>
      <c r="L19" s="113"/>
      <c r="M19" s="112" t="s">
        <v>17</v>
      </c>
      <c r="N19" s="95" t="n">
        <f aca="false">D19+F19+H19+J19+L19</f>
        <v>13.37132</v>
      </c>
      <c r="O19" s="114" t="s">
        <v>17</v>
      </c>
      <c r="P19" s="97"/>
      <c r="Q19" s="105" t="s">
        <v>17</v>
      </c>
      <c r="R19" s="99" t="n">
        <f aca="false">N19+P19</f>
        <v>13.37132</v>
      </c>
      <c r="S19" s="100" t="s">
        <v>17</v>
      </c>
      <c r="T19" s="101" t="n">
        <f aca="false">(D22/D21)</f>
        <v>20.125</v>
      </c>
      <c r="U19" s="104" t="n">
        <f aca="false">R22/R21</f>
        <v>7.07520839888721</v>
      </c>
      <c r="V19" s="103" t="s">
        <v>48</v>
      </c>
    </row>
    <row r="20" customFormat="false" ht="12.75" hidden="false" customHeight="false" outlineLevel="0" collapsed="false">
      <c r="A20" s="70" t="s">
        <v>49</v>
      </c>
      <c r="B20" s="54" t="s">
        <v>50</v>
      </c>
      <c r="C20" s="48" t="n">
        <v>0.11</v>
      </c>
      <c r="D20" s="32" t="n">
        <f aca="false">(C20/2.2*15)</f>
        <v>0.75</v>
      </c>
      <c r="E20" s="50" t="s">
        <v>51</v>
      </c>
      <c r="F20" s="34"/>
      <c r="G20" s="35" t="s">
        <v>51</v>
      </c>
      <c r="H20" s="36"/>
      <c r="I20" s="35" t="s">
        <v>51</v>
      </c>
      <c r="J20" s="36" t="n">
        <v>25</v>
      </c>
      <c r="K20" s="35" t="s">
        <v>51</v>
      </c>
      <c r="L20" s="36"/>
      <c r="M20" s="35" t="s">
        <v>51</v>
      </c>
      <c r="N20" s="37" t="n">
        <f aca="false">D20+F20+H20+J20+L20</f>
        <v>25.75</v>
      </c>
      <c r="O20" s="38" t="s">
        <v>51</v>
      </c>
      <c r="P20" s="115"/>
      <c r="Q20" s="40" t="s">
        <v>51</v>
      </c>
      <c r="R20" s="41" t="n">
        <f aca="false">N20+P20</f>
        <v>25.75</v>
      </c>
      <c r="S20" s="116" t="s">
        <v>51</v>
      </c>
      <c r="T20" s="101" t="s">
        <v>52</v>
      </c>
      <c r="U20" s="104" t="s">
        <v>52</v>
      </c>
      <c r="V20" s="103" t="s">
        <v>52</v>
      </c>
    </row>
    <row r="21" customFormat="false" ht="12.75" hidden="false" customHeight="false" outlineLevel="0" collapsed="false">
      <c r="A21" s="84" t="s">
        <v>53</v>
      </c>
      <c r="B21" s="85" t="s">
        <v>50</v>
      </c>
      <c r="C21" s="86" t="n">
        <v>8</v>
      </c>
      <c r="D21" s="87" t="n">
        <f aca="false">(C21/2.2*15)</f>
        <v>54.5454545454546</v>
      </c>
      <c r="E21" s="88" t="s">
        <v>51</v>
      </c>
      <c r="F21" s="91" t="n">
        <v>2.27</v>
      </c>
      <c r="G21" s="112" t="s">
        <v>51</v>
      </c>
      <c r="H21" s="113" t="n">
        <v>0.2</v>
      </c>
      <c r="I21" s="112" t="s">
        <v>51</v>
      </c>
      <c r="J21" s="91" t="n">
        <v>125</v>
      </c>
      <c r="K21" s="112" t="s">
        <v>51</v>
      </c>
      <c r="L21" s="91"/>
      <c r="M21" s="112" t="s">
        <v>51</v>
      </c>
      <c r="N21" s="95" t="n">
        <f aca="false">D21+F21+H21+J21+L21</f>
        <v>182.015454545455</v>
      </c>
      <c r="O21" s="114" t="s">
        <v>51</v>
      </c>
      <c r="P21" s="97"/>
      <c r="Q21" s="105" t="s">
        <v>51</v>
      </c>
      <c r="R21" s="99" t="n">
        <f aca="false">N21+P21</f>
        <v>182.015454545455</v>
      </c>
      <c r="S21" s="100" t="s">
        <v>51</v>
      </c>
      <c r="T21" s="101" t="n">
        <f aca="false">(D23/D21)</f>
        <v>2.875</v>
      </c>
      <c r="U21" s="104" t="n">
        <f aca="false">R23/R21</f>
        <v>2.90084258579441</v>
      </c>
      <c r="V21" s="103" t="s">
        <v>54</v>
      </c>
    </row>
    <row r="22" customFormat="false" ht="12.75" hidden="false" customHeight="false" outlineLevel="0" collapsed="false">
      <c r="A22" s="84" t="s">
        <v>55</v>
      </c>
      <c r="B22" s="85" t="s">
        <v>50</v>
      </c>
      <c r="C22" s="86" t="n">
        <v>161</v>
      </c>
      <c r="D22" s="87" t="n">
        <f aca="false">(C22/2.2*15)</f>
        <v>1097.72727272727</v>
      </c>
      <c r="E22" s="88" t="s">
        <v>51</v>
      </c>
      <c r="F22" s="91" t="n">
        <v>187.27</v>
      </c>
      <c r="G22" s="112" t="s">
        <v>51</v>
      </c>
      <c r="H22" s="113" t="n">
        <v>2.8</v>
      </c>
      <c r="I22" s="112" t="s">
        <v>51</v>
      </c>
      <c r="J22" s="91" t="n">
        <v>0</v>
      </c>
      <c r="K22" s="112" t="s">
        <v>51</v>
      </c>
      <c r="L22" s="91"/>
      <c r="M22" s="112" t="s">
        <v>51</v>
      </c>
      <c r="N22" s="95" t="n">
        <f aca="false">D22+F22+H22+J22+L22</f>
        <v>1287.79727272727</v>
      </c>
      <c r="O22" s="114" t="s">
        <v>51</v>
      </c>
      <c r="P22" s="97"/>
      <c r="Q22" s="105" t="s">
        <v>51</v>
      </c>
      <c r="R22" s="99" t="n">
        <f aca="false">N22+P22</f>
        <v>1287.79727272727</v>
      </c>
      <c r="S22" s="100" t="s">
        <v>51</v>
      </c>
      <c r="T22" s="101" t="s">
        <v>56</v>
      </c>
      <c r="U22" s="104" t="s">
        <v>56</v>
      </c>
      <c r="V22" s="103" t="s">
        <v>56</v>
      </c>
    </row>
    <row r="23" customFormat="false" ht="13.5" hidden="false" customHeight="false" outlineLevel="0" collapsed="false">
      <c r="A23" s="84" t="s">
        <v>57</v>
      </c>
      <c r="B23" s="85" t="s">
        <v>50</v>
      </c>
      <c r="C23" s="86" t="n">
        <v>23</v>
      </c>
      <c r="D23" s="87" t="n">
        <f aca="false">(C23/2.2*15)</f>
        <v>156.818181818182</v>
      </c>
      <c r="E23" s="88" t="s">
        <v>51</v>
      </c>
      <c r="F23" s="91" t="n">
        <v>11.18</v>
      </c>
      <c r="G23" s="112" t="s">
        <v>51</v>
      </c>
      <c r="H23" s="113"/>
      <c r="I23" s="112" t="s">
        <v>51</v>
      </c>
      <c r="J23" s="91" t="n">
        <v>360</v>
      </c>
      <c r="K23" s="112" t="s">
        <v>51</v>
      </c>
      <c r="L23" s="91"/>
      <c r="M23" s="112" t="s">
        <v>51</v>
      </c>
      <c r="N23" s="95" t="n">
        <f aca="false">D23+F23+H23+J23+L23</f>
        <v>527.998181818182</v>
      </c>
      <c r="O23" s="114" t="s">
        <v>51</v>
      </c>
      <c r="P23" s="109"/>
      <c r="Q23" s="105" t="s">
        <v>51</v>
      </c>
      <c r="R23" s="99" t="n">
        <f aca="false">N23+P23</f>
        <v>527.998181818182</v>
      </c>
      <c r="S23" s="100" t="s">
        <v>51</v>
      </c>
      <c r="T23" s="106" t="n">
        <f aca="false">(D24/D21)</f>
        <v>6.125</v>
      </c>
      <c r="U23" s="107" t="n">
        <f aca="false">R24/R21</f>
        <v>3.00672770044502</v>
      </c>
      <c r="V23" s="108" t="s">
        <v>54</v>
      </c>
    </row>
    <row r="24" customFormat="false" ht="13.5" hidden="false" customHeight="false" outlineLevel="0" collapsed="false">
      <c r="A24" s="84" t="s">
        <v>58</v>
      </c>
      <c r="B24" s="85" t="s">
        <v>50</v>
      </c>
      <c r="C24" s="86" t="n">
        <v>49</v>
      </c>
      <c r="D24" s="87" t="n">
        <f aca="false">(C24/2.2*15)</f>
        <v>334.090909090909</v>
      </c>
      <c r="E24" s="88" t="s">
        <v>51</v>
      </c>
      <c r="F24" s="91" t="n">
        <v>13.18</v>
      </c>
      <c r="G24" s="112" t="s">
        <v>51</v>
      </c>
      <c r="H24" s="113"/>
      <c r="I24" s="112" t="s">
        <v>51</v>
      </c>
      <c r="J24" s="91" t="n">
        <v>200</v>
      </c>
      <c r="K24" s="112" t="s">
        <v>51</v>
      </c>
      <c r="L24" s="91"/>
      <c r="M24" s="112" t="s">
        <v>51</v>
      </c>
      <c r="N24" s="95" t="n">
        <f aca="false">D24+F24+H24+J24+L24</f>
        <v>547.270909090909</v>
      </c>
      <c r="O24" s="114" t="s">
        <v>51</v>
      </c>
      <c r="P24" s="97"/>
      <c r="Q24" s="105" t="s">
        <v>51</v>
      </c>
      <c r="R24" s="99" t="n">
        <f aca="false">N24+P24</f>
        <v>547.270909090909</v>
      </c>
      <c r="S24" s="100" t="s">
        <v>51</v>
      </c>
      <c r="T24" s="111" t="s">
        <v>59</v>
      </c>
      <c r="U24" s="82" t="s">
        <v>59</v>
      </c>
      <c r="V24" s="117" t="s">
        <v>59</v>
      </c>
    </row>
    <row r="25" customFormat="false" ht="13.5" hidden="false" customHeight="false" outlineLevel="0" collapsed="false">
      <c r="A25" s="84" t="s">
        <v>60</v>
      </c>
      <c r="B25" s="85" t="s">
        <v>50</v>
      </c>
      <c r="C25" s="86" t="n">
        <v>0.6</v>
      </c>
      <c r="D25" s="87" t="n">
        <f aca="false">(C25/2.2*15)</f>
        <v>4.09090909090909</v>
      </c>
      <c r="E25" s="88" t="s">
        <v>51</v>
      </c>
      <c r="F25" s="91"/>
      <c r="G25" s="112" t="s">
        <v>51</v>
      </c>
      <c r="H25" s="113"/>
      <c r="I25" s="112" t="s">
        <v>51</v>
      </c>
      <c r="J25" s="91"/>
      <c r="K25" s="112" t="s">
        <v>51</v>
      </c>
      <c r="L25" s="91"/>
      <c r="M25" s="112" t="s">
        <v>51</v>
      </c>
      <c r="N25" s="95" t="n">
        <f aca="false">D25+F25+H25+J25+L25</f>
        <v>4.09090909090909</v>
      </c>
      <c r="O25" s="114" t="s">
        <v>51</v>
      </c>
      <c r="P25" s="97"/>
      <c r="Q25" s="105" t="s">
        <v>51</v>
      </c>
      <c r="R25" s="99" t="n">
        <f aca="false">N25+P25</f>
        <v>4.09090909090909</v>
      </c>
      <c r="S25" s="100" t="s">
        <v>51</v>
      </c>
      <c r="T25" s="118" t="n">
        <f aca="false">C21/C25</f>
        <v>13.3333333333333</v>
      </c>
      <c r="U25" s="119" t="n">
        <f aca="false">R21/R25</f>
        <v>44.4926666666667</v>
      </c>
      <c r="V25" s="120" t="s">
        <v>61</v>
      </c>
    </row>
    <row r="26" customFormat="false" ht="13.5" hidden="false" customHeight="false" outlineLevel="0" collapsed="false">
      <c r="A26" s="46" t="s">
        <v>62</v>
      </c>
      <c r="B26" s="47" t="s">
        <v>51</v>
      </c>
      <c r="C26" s="48"/>
      <c r="D26" s="32"/>
      <c r="E26" s="50" t="s">
        <v>51</v>
      </c>
      <c r="F26" s="34"/>
      <c r="G26" s="35" t="s">
        <v>51</v>
      </c>
      <c r="H26" s="36"/>
      <c r="I26" s="35" t="s">
        <v>51</v>
      </c>
      <c r="J26" s="36" t="n">
        <v>100</v>
      </c>
      <c r="K26" s="35" t="s">
        <v>51</v>
      </c>
      <c r="L26" s="36"/>
      <c r="M26" s="35" t="s">
        <v>51</v>
      </c>
      <c r="N26" s="37" t="n">
        <f aca="false">D26+F26+H26+J26+L26</f>
        <v>100</v>
      </c>
      <c r="O26" s="38" t="s">
        <v>51</v>
      </c>
      <c r="P26" s="115"/>
      <c r="Q26" s="40" t="s">
        <v>51</v>
      </c>
      <c r="R26" s="41" t="n">
        <f aca="false">N26+P26</f>
        <v>100</v>
      </c>
      <c r="S26" s="116" t="s">
        <v>51</v>
      </c>
      <c r="T26" s="111" t="s">
        <v>63</v>
      </c>
      <c r="U26" s="82" t="s">
        <v>63</v>
      </c>
      <c r="V26" s="121" t="s">
        <v>64</v>
      </c>
    </row>
    <row r="27" customFormat="false" ht="13.5" hidden="false" customHeight="false" outlineLevel="0" collapsed="false">
      <c r="A27" s="46" t="s">
        <v>65</v>
      </c>
      <c r="B27" s="47" t="s">
        <v>51</v>
      </c>
      <c r="C27" s="48"/>
      <c r="D27" s="122"/>
      <c r="E27" s="123" t="s">
        <v>51</v>
      </c>
      <c r="F27" s="124"/>
      <c r="G27" s="125" t="s">
        <v>51</v>
      </c>
      <c r="H27" s="124" t="n">
        <v>0.1</v>
      </c>
      <c r="I27" s="125" t="s">
        <v>51</v>
      </c>
      <c r="J27" s="124" t="n">
        <v>4</v>
      </c>
      <c r="K27" s="125" t="s">
        <v>51</v>
      </c>
      <c r="L27" s="124"/>
      <c r="M27" s="125" t="s">
        <v>51</v>
      </c>
      <c r="N27" s="126" t="n">
        <f aca="false">D27+F27+H27+J27+L27</f>
        <v>4.1</v>
      </c>
      <c r="O27" s="127" t="s">
        <v>51</v>
      </c>
      <c r="P27" s="128"/>
      <c r="Q27" s="129" t="s">
        <v>51</v>
      </c>
      <c r="R27" s="130" t="n">
        <f aca="false">N27+P27</f>
        <v>4.1</v>
      </c>
      <c r="S27" s="131" t="s">
        <v>51</v>
      </c>
      <c r="T27" s="106" t="n">
        <f aca="false">D17/D19</f>
        <v>8.79781420765027</v>
      </c>
      <c r="U27" s="107" t="n">
        <f aca="false">R17/R19</f>
        <v>8.3719782340113</v>
      </c>
      <c r="V27" s="108" t="s">
        <v>66</v>
      </c>
    </row>
    <row r="28" customFormat="false" ht="13.5" hidden="false" customHeight="false" outlineLevel="0" collapsed="false">
      <c r="A28" s="84" t="s">
        <v>67</v>
      </c>
      <c r="B28" s="85" t="s">
        <v>50</v>
      </c>
      <c r="C28" s="86" t="n">
        <v>0</v>
      </c>
      <c r="D28" s="87" t="n">
        <f aca="false">(C28/2.2*15)</f>
        <v>0</v>
      </c>
      <c r="E28" s="88" t="s">
        <v>51</v>
      </c>
      <c r="F28" s="91"/>
      <c r="G28" s="112" t="s">
        <v>51</v>
      </c>
      <c r="H28" s="113"/>
      <c r="I28" s="112" t="s">
        <v>51</v>
      </c>
      <c r="J28" s="113" t="n">
        <v>2</v>
      </c>
      <c r="K28" s="112" t="s">
        <v>51</v>
      </c>
      <c r="L28" s="113"/>
      <c r="M28" s="112" t="s">
        <v>51</v>
      </c>
      <c r="N28" s="95" t="n">
        <f aca="false">D28+F28+H28+J28+L28</f>
        <v>2</v>
      </c>
      <c r="O28" s="114" t="s">
        <v>51</v>
      </c>
      <c r="P28" s="132"/>
      <c r="Q28" s="105" t="s">
        <v>51</v>
      </c>
      <c r="R28" s="99" t="n">
        <f aca="false">N28+P28</f>
        <v>2</v>
      </c>
      <c r="S28" s="100" t="s">
        <v>51</v>
      </c>
      <c r="T28" s="70"/>
      <c r="U28" s="54"/>
      <c r="V28" s="55"/>
    </row>
    <row r="29" customFormat="false" ht="12.75" hidden="false" customHeight="false" outlineLevel="0" collapsed="false">
      <c r="A29" s="84" t="s">
        <v>68</v>
      </c>
      <c r="B29" s="85" t="s">
        <v>69</v>
      </c>
      <c r="C29" s="86"/>
      <c r="D29" s="133"/>
      <c r="E29" s="134" t="s">
        <v>69</v>
      </c>
      <c r="F29" s="135"/>
      <c r="G29" s="136" t="s">
        <v>69</v>
      </c>
      <c r="H29" s="135" t="n">
        <v>26</v>
      </c>
      <c r="I29" s="136" t="s">
        <v>69</v>
      </c>
      <c r="J29" s="135" t="n">
        <v>5000</v>
      </c>
      <c r="K29" s="136" t="s">
        <v>69</v>
      </c>
      <c r="L29" s="135"/>
      <c r="M29" s="136" t="s">
        <v>69</v>
      </c>
      <c r="N29" s="137" t="n">
        <f aca="false">D29+F29+H29+J29+L29</f>
        <v>5026</v>
      </c>
      <c r="O29" s="138" t="s">
        <v>69</v>
      </c>
      <c r="P29" s="139"/>
      <c r="Q29" s="140" t="s">
        <v>69</v>
      </c>
      <c r="R29" s="141" t="n">
        <f aca="false">N29+P29</f>
        <v>5026</v>
      </c>
      <c r="S29" s="142" t="s">
        <v>69</v>
      </c>
      <c r="T29" s="143" t="s">
        <v>70</v>
      </c>
      <c r="U29" s="143"/>
      <c r="V29" s="143"/>
    </row>
    <row r="30" customFormat="false" ht="12.75" hidden="false" customHeight="false" outlineLevel="0" collapsed="false">
      <c r="A30" s="84" t="s">
        <v>71</v>
      </c>
      <c r="B30" s="85" t="s">
        <v>69</v>
      </c>
      <c r="C30" s="144"/>
      <c r="D30" s="133"/>
      <c r="E30" s="134" t="s">
        <v>69</v>
      </c>
      <c r="F30" s="145"/>
      <c r="G30" s="136" t="s">
        <v>69</v>
      </c>
      <c r="H30" s="146"/>
      <c r="I30" s="136" t="s">
        <v>69</v>
      </c>
      <c r="J30" s="135" t="n">
        <v>30000</v>
      </c>
      <c r="K30" s="136" t="s">
        <v>69</v>
      </c>
      <c r="L30" s="135"/>
      <c r="M30" s="136" t="s">
        <v>69</v>
      </c>
      <c r="N30" s="137" t="n">
        <f aca="false">D30+F30+H30+J30+L30</f>
        <v>30000</v>
      </c>
      <c r="O30" s="138" t="s">
        <v>69</v>
      </c>
      <c r="P30" s="147"/>
      <c r="Q30" s="140" t="s">
        <v>69</v>
      </c>
      <c r="R30" s="141" t="n">
        <f aca="false">N30+P30</f>
        <v>30000</v>
      </c>
      <c r="S30" s="142" t="s">
        <v>69</v>
      </c>
      <c r="T30" s="143" t="s">
        <v>72</v>
      </c>
      <c r="U30" s="143"/>
      <c r="V30" s="143"/>
    </row>
    <row r="31" customFormat="false" ht="12.75" hidden="false" customHeight="false" outlineLevel="0" collapsed="false">
      <c r="A31" s="148" t="s">
        <v>73</v>
      </c>
      <c r="B31" s="85" t="s">
        <v>51</v>
      </c>
      <c r="C31" s="144"/>
      <c r="D31" s="149"/>
      <c r="E31" s="150" t="s">
        <v>51</v>
      </c>
      <c r="F31" s="135"/>
      <c r="G31" s="136" t="s">
        <v>51</v>
      </c>
      <c r="H31" s="135"/>
      <c r="I31" s="136" t="s">
        <v>51</v>
      </c>
      <c r="J31" s="145" t="n">
        <v>5000</v>
      </c>
      <c r="K31" s="136" t="s">
        <v>51</v>
      </c>
      <c r="L31" s="145"/>
      <c r="M31" s="136" t="s">
        <v>51</v>
      </c>
      <c r="N31" s="95" t="n">
        <f aca="false">D31+F31+H31+J31+L31</f>
        <v>5000</v>
      </c>
      <c r="O31" s="138" t="s">
        <v>51</v>
      </c>
      <c r="P31" s="147"/>
      <c r="Q31" s="140" t="s">
        <v>51</v>
      </c>
      <c r="R31" s="99" t="n">
        <f aca="false">N31+P31</f>
        <v>5000</v>
      </c>
      <c r="S31" s="142" t="s">
        <v>51</v>
      </c>
      <c r="T31" s="70"/>
      <c r="U31" s="54"/>
      <c r="V31" s="55"/>
    </row>
    <row r="32" customFormat="false" ht="12.75" hidden="false" customHeight="false" outlineLevel="0" collapsed="false">
      <c r="A32" s="148" t="s">
        <v>74</v>
      </c>
      <c r="B32" s="85" t="s">
        <v>69</v>
      </c>
      <c r="C32" s="144"/>
      <c r="D32" s="149"/>
      <c r="E32" s="150" t="s">
        <v>69</v>
      </c>
      <c r="F32" s="135"/>
      <c r="G32" s="136" t="s">
        <v>69</v>
      </c>
      <c r="H32" s="135"/>
      <c r="I32" s="136" t="s">
        <v>69</v>
      </c>
      <c r="J32" s="145" t="n">
        <v>5000</v>
      </c>
      <c r="K32" s="136" t="s">
        <v>69</v>
      </c>
      <c r="L32" s="145"/>
      <c r="M32" s="136" t="s">
        <v>69</v>
      </c>
      <c r="N32" s="137" t="n">
        <f aca="false">D32+F32+H32+J32+L32</f>
        <v>5000</v>
      </c>
      <c r="O32" s="138" t="s">
        <v>69</v>
      </c>
      <c r="P32" s="147"/>
      <c r="Q32" s="140" t="s">
        <v>69</v>
      </c>
      <c r="R32" s="141" t="n">
        <f aca="false">N32+P32</f>
        <v>5000</v>
      </c>
      <c r="S32" s="142" t="s">
        <v>69</v>
      </c>
      <c r="T32" s="151"/>
      <c r="U32" s="152"/>
      <c r="V32" s="153"/>
    </row>
    <row r="33" customFormat="false" ht="12.75" hidden="false" customHeight="false" outlineLevel="0" collapsed="false">
      <c r="A33" s="93" t="s">
        <v>75</v>
      </c>
      <c r="B33" s="154" t="s">
        <v>51</v>
      </c>
      <c r="C33" s="144"/>
      <c r="D33" s="155"/>
      <c r="E33" s="112" t="s">
        <v>51</v>
      </c>
      <c r="F33" s="91"/>
      <c r="G33" s="112" t="s">
        <v>51</v>
      </c>
      <c r="H33" s="113"/>
      <c r="I33" s="112" t="s">
        <v>51</v>
      </c>
      <c r="J33" s="93" t="n">
        <v>1200</v>
      </c>
      <c r="K33" s="112" t="s">
        <v>51</v>
      </c>
      <c r="L33" s="93"/>
      <c r="M33" s="112" t="s">
        <v>51</v>
      </c>
      <c r="N33" s="95" t="n">
        <f aca="false">D33+F33+H33+J33+L33</f>
        <v>1200</v>
      </c>
      <c r="O33" s="156" t="s">
        <v>51</v>
      </c>
      <c r="P33" s="109"/>
      <c r="Q33" s="105" t="s">
        <v>51</v>
      </c>
      <c r="R33" s="99" t="n">
        <f aca="false">N33+P33</f>
        <v>1200</v>
      </c>
      <c r="S33" s="100" t="s">
        <v>51</v>
      </c>
      <c r="T33" s="151"/>
      <c r="U33" s="152"/>
      <c r="V33" s="153"/>
    </row>
    <row r="34" customFormat="false" ht="12.75" hidden="false" customHeight="false" outlineLevel="0" collapsed="false">
      <c r="A34" s="46" t="s">
        <v>76</v>
      </c>
      <c r="B34" s="47" t="s">
        <v>50</v>
      </c>
      <c r="C34" s="48" t="n">
        <v>0</v>
      </c>
      <c r="D34" s="32" t="n">
        <f aca="false">(C34/2.2*15)</f>
        <v>0</v>
      </c>
      <c r="E34" s="157" t="s">
        <v>51</v>
      </c>
      <c r="F34" s="158"/>
      <c r="G34" s="159" t="s">
        <v>51</v>
      </c>
      <c r="H34" s="160"/>
      <c r="I34" s="159" t="s">
        <v>51</v>
      </c>
      <c r="J34" s="36" t="n">
        <v>2</v>
      </c>
      <c r="K34" s="159" t="s">
        <v>51</v>
      </c>
      <c r="L34" s="36"/>
      <c r="M34" s="159" t="s">
        <v>51</v>
      </c>
      <c r="N34" s="37" t="n">
        <f aca="false">D34+F34+H34+J34+L34</f>
        <v>2</v>
      </c>
      <c r="O34" s="161" t="s">
        <v>51</v>
      </c>
      <c r="P34" s="162"/>
      <c r="Q34" s="163" t="s">
        <v>51</v>
      </c>
      <c r="R34" s="41" t="n">
        <f aca="false">N34+P34</f>
        <v>2</v>
      </c>
      <c r="S34" s="116" t="s">
        <v>51</v>
      </c>
      <c r="T34" s="151"/>
      <c r="U34" s="152"/>
      <c r="V34" s="153"/>
    </row>
    <row r="35" customFormat="false" ht="12.75" hidden="false" customHeight="false" outlineLevel="0" collapsed="false">
      <c r="A35" s="164" t="s">
        <v>77</v>
      </c>
      <c r="B35" s="47" t="s">
        <v>51</v>
      </c>
      <c r="C35" s="48"/>
      <c r="D35" s="20"/>
      <c r="E35" s="21" t="s">
        <v>51</v>
      </c>
      <c r="F35" s="34"/>
      <c r="G35" s="35" t="s">
        <v>51</v>
      </c>
      <c r="H35" s="36"/>
      <c r="I35" s="35" t="s">
        <v>51</v>
      </c>
      <c r="J35" s="70"/>
      <c r="K35" s="35" t="s">
        <v>51</v>
      </c>
      <c r="L35" s="70"/>
      <c r="M35" s="35" t="s">
        <v>51</v>
      </c>
      <c r="N35" s="37" t="n">
        <f aca="false">D35+F35+H35+J35+L35</f>
        <v>0</v>
      </c>
      <c r="O35" s="38" t="s">
        <v>51</v>
      </c>
      <c r="P35" s="162"/>
      <c r="Q35" s="40" t="s">
        <v>51</v>
      </c>
      <c r="R35" s="41" t="n">
        <f aca="false">N35+P35</f>
        <v>0</v>
      </c>
      <c r="S35" s="116" t="s">
        <v>51</v>
      </c>
      <c r="T35" s="151"/>
      <c r="U35" s="152"/>
      <c r="V35" s="153"/>
    </row>
    <row r="36" customFormat="false" ht="12.75" hidden="false" customHeight="false" outlineLevel="0" collapsed="false">
      <c r="A36" s="165" t="s">
        <v>78</v>
      </c>
      <c r="B36" s="85" t="s">
        <v>17</v>
      </c>
      <c r="C36" s="86"/>
      <c r="D36" s="87"/>
      <c r="E36" s="88" t="s">
        <v>17</v>
      </c>
      <c r="F36" s="91"/>
      <c r="G36" s="112" t="s">
        <v>17</v>
      </c>
      <c r="H36" s="113"/>
      <c r="I36" s="112" t="s">
        <v>17</v>
      </c>
      <c r="J36" s="93" t="n">
        <v>5</v>
      </c>
      <c r="K36" s="112" t="s">
        <v>17</v>
      </c>
      <c r="L36" s="93"/>
      <c r="M36" s="112" t="s">
        <v>17</v>
      </c>
      <c r="N36" s="95" t="n">
        <f aca="false">D36+F36+H36+J36+L36</f>
        <v>5</v>
      </c>
      <c r="O36" s="156" t="s">
        <v>17</v>
      </c>
      <c r="P36" s="109"/>
      <c r="Q36" s="105" t="s">
        <v>17</v>
      </c>
      <c r="R36" s="99" t="n">
        <f aca="false">N36+P36</f>
        <v>5</v>
      </c>
      <c r="S36" s="100" t="s">
        <v>17</v>
      </c>
      <c r="T36" s="151"/>
      <c r="U36" s="152"/>
      <c r="V36" s="153"/>
    </row>
    <row r="37" customFormat="false" ht="12.75" hidden="false" customHeight="false" outlineLevel="0" collapsed="false">
      <c r="A37" s="165" t="s">
        <v>79</v>
      </c>
      <c r="B37" s="85" t="s">
        <v>17</v>
      </c>
      <c r="C37" s="86"/>
      <c r="D37" s="166"/>
      <c r="E37" s="167" t="s">
        <v>17</v>
      </c>
      <c r="F37" s="91"/>
      <c r="G37" s="112" t="s">
        <v>17</v>
      </c>
      <c r="H37" s="113"/>
      <c r="I37" s="112" t="s">
        <v>17</v>
      </c>
      <c r="J37" s="93" t="n">
        <v>1</v>
      </c>
      <c r="K37" s="112" t="s">
        <v>17</v>
      </c>
      <c r="L37" s="93"/>
      <c r="M37" s="112" t="s">
        <v>17</v>
      </c>
      <c r="N37" s="95" t="n">
        <f aca="false">D37+F37+H37+J37+L37</f>
        <v>1</v>
      </c>
      <c r="O37" s="156" t="s">
        <v>17</v>
      </c>
      <c r="P37" s="109"/>
      <c r="Q37" s="105" t="s">
        <v>17</v>
      </c>
      <c r="R37" s="99" t="n">
        <f aca="false">N37+P37</f>
        <v>1</v>
      </c>
      <c r="S37" s="100" t="s">
        <v>17</v>
      </c>
      <c r="T37" s="151"/>
      <c r="U37" s="152"/>
      <c r="V37" s="153"/>
    </row>
    <row r="38" customFormat="false" ht="12.75" hidden="false" customHeight="false" outlineLevel="0" collapsed="false">
      <c r="A38" s="165" t="s">
        <v>80</v>
      </c>
      <c r="B38" s="85" t="s">
        <v>17</v>
      </c>
      <c r="C38" s="86"/>
      <c r="D38" s="87"/>
      <c r="E38" s="88" t="s">
        <v>17</v>
      </c>
      <c r="F38" s="91"/>
      <c r="G38" s="112" t="s">
        <v>17</v>
      </c>
      <c r="H38" s="113"/>
      <c r="I38" s="112" t="s">
        <v>17</v>
      </c>
      <c r="J38" s="93" t="n">
        <v>1.5</v>
      </c>
      <c r="K38" s="112" t="s">
        <v>17</v>
      </c>
      <c r="L38" s="93"/>
      <c r="M38" s="112" t="s">
        <v>17</v>
      </c>
      <c r="N38" s="95" t="n">
        <f aca="false">D38+F38+H38+J38+L38</f>
        <v>1.5</v>
      </c>
      <c r="O38" s="156" t="s">
        <v>17</v>
      </c>
      <c r="P38" s="109"/>
      <c r="Q38" s="105" t="s">
        <v>17</v>
      </c>
      <c r="R38" s="99" t="n">
        <f aca="false">N38+P38</f>
        <v>1.5</v>
      </c>
      <c r="S38" s="100" t="s">
        <v>17</v>
      </c>
      <c r="T38" s="70"/>
      <c r="U38" s="54"/>
      <c r="V38" s="55"/>
    </row>
    <row r="39" customFormat="false" ht="12.75" hidden="false" customHeight="false" outlineLevel="0" collapsed="false">
      <c r="A39" s="168" t="s">
        <v>81</v>
      </c>
      <c r="B39" s="169" t="s">
        <v>14</v>
      </c>
      <c r="C39" s="19" t="n">
        <v>4.9</v>
      </c>
      <c r="D39" s="32" t="n">
        <f aca="false">(C39/100*6804)</f>
        <v>333.396</v>
      </c>
      <c r="E39" s="35" t="s">
        <v>17</v>
      </c>
      <c r="F39" s="70"/>
      <c r="G39" s="55"/>
      <c r="H39" s="70"/>
      <c r="I39" s="55"/>
      <c r="J39" s="70"/>
      <c r="K39" s="55"/>
      <c r="L39" s="70"/>
      <c r="M39" s="55"/>
      <c r="N39" s="71"/>
      <c r="O39" s="72"/>
      <c r="P39" s="73"/>
      <c r="Q39" s="63"/>
      <c r="R39" s="74"/>
      <c r="S39" s="77"/>
      <c r="T39" s="70"/>
      <c r="U39" s="54"/>
      <c r="V39" s="55"/>
    </row>
    <row r="40" customFormat="false" ht="13.5" hidden="false" customHeight="false" outlineLevel="0" collapsed="false">
      <c r="A40" s="170" t="s">
        <v>82</v>
      </c>
      <c r="B40" s="171" t="s">
        <v>14</v>
      </c>
      <c r="C40" s="172" t="n">
        <v>0.42</v>
      </c>
      <c r="D40" s="173" t="n">
        <f aca="false">(C40/100*6804)</f>
        <v>28.5768</v>
      </c>
      <c r="E40" s="174" t="s">
        <v>17</v>
      </c>
      <c r="F40" s="175"/>
      <c r="G40" s="176"/>
      <c r="H40" s="177"/>
      <c r="I40" s="176"/>
      <c r="J40" s="177"/>
      <c r="K40" s="176"/>
      <c r="L40" s="177"/>
      <c r="M40" s="176"/>
      <c r="N40" s="178"/>
      <c r="O40" s="179"/>
      <c r="P40" s="180"/>
      <c r="Q40" s="181"/>
      <c r="R40" s="182"/>
      <c r="S40" s="183"/>
      <c r="T40" s="184"/>
      <c r="U40" s="185"/>
      <c r="V40" s="186"/>
    </row>
    <row r="41" customFormat="false" ht="12.75" hidden="false" customHeight="false" outlineLevel="0" collapsed="false">
      <c r="A41" s="187" t="s">
        <v>83</v>
      </c>
      <c r="E41" s="188" t="s">
        <v>84</v>
      </c>
    </row>
  </sheetData>
  <mergeCells count="16">
    <mergeCell ref="A1:B1"/>
    <mergeCell ref="C1:F1"/>
    <mergeCell ref="G1:S1"/>
    <mergeCell ref="A2:B2"/>
    <mergeCell ref="D2:E2"/>
    <mergeCell ref="F2:G2"/>
    <mergeCell ref="H2:I2"/>
    <mergeCell ref="J2:K2"/>
    <mergeCell ref="L2:M2"/>
    <mergeCell ref="N2:O2"/>
    <mergeCell ref="P2:Q2"/>
    <mergeCell ref="R2:S2"/>
    <mergeCell ref="T3:V3"/>
    <mergeCell ref="T12:V12"/>
    <mergeCell ref="T29:V29"/>
    <mergeCell ref="T30:V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pyright 2004
Patricia Woodbury Kuvi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7.42"/>
    <col collapsed="false" customWidth="true" hidden="false" outlineLevel="0" max="2" min="2" style="188" width="5.28"/>
    <col collapsed="false" customWidth="true" hidden="false" outlineLevel="0" max="3" min="3" style="188" width="7.99"/>
    <col collapsed="false" customWidth="true" hidden="false" outlineLevel="0" max="4" min="4" style="188" width="7.14"/>
    <col collapsed="false" customWidth="true" hidden="false" outlineLevel="0" max="5" min="5" style="188" width="3.56"/>
    <col collapsed="false" customWidth="true" hidden="false" outlineLevel="0" max="6" min="6" style="188" width="7.14"/>
    <col collapsed="false" customWidth="true" hidden="false" outlineLevel="0" max="7" min="7" style="188" width="3.56"/>
    <col collapsed="false" customWidth="true" hidden="false" outlineLevel="0" max="8" min="8" style="188" width="7.14"/>
    <col collapsed="false" customWidth="true" hidden="false" outlineLevel="0" max="9" min="9" style="188" width="3.56"/>
    <col collapsed="false" customWidth="true" hidden="false" outlineLevel="0" max="10" min="10" style="188" width="7.14"/>
    <col collapsed="false" customWidth="true" hidden="false" outlineLevel="0" max="11" min="11" style="188" width="3.56"/>
    <col collapsed="false" customWidth="true" hidden="false" outlineLevel="0" max="12" min="12" style="188" width="7.14"/>
    <col collapsed="false" customWidth="true" hidden="false" outlineLevel="0" max="13" min="13" style="188" width="3.56"/>
    <col collapsed="false" customWidth="true" hidden="false" outlineLevel="0" max="14" min="14" style="189" width="7.14"/>
    <col collapsed="false" customWidth="true" hidden="false" outlineLevel="0" max="15" min="15" style="188" width="3.56"/>
    <col collapsed="false" customWidth="true" hidden="false" outlineLevel="0" max="16" min="16" style="188" width="7.14"/>
    <col collapsed="false" customWidth="true" hidden="false" outlineLevel="0" max="17" min="17" style="188" width="3.56"/>
    <col collapsed="false" customWidth="true" hidden="false" outlineLevel="0" max="18" min="18" style="188" width="7.14"/>
    <col collapsed="false" customWidth="true" hidden="false" outlineLevel="0" max="19" min="19" style="188" width="3.56"/>
    <col collapsed="false" customWidth="true" hidden="false" outlineLevel="0" max="22" min="20" style="188" width="7.7"/>
    <col collapsed="false" customWidth="false" hidden="false" outlineLevel="0" max="257" min="23" style="188" width="9.14"/>
  </cols>
  <sheetData>
    <row r="1" customFormat="false" ht="15" hidden="false" customHeight="false" outlineLevel="0" collapsed="false">
      <c r="A1" s="1" t="s">
        <v>87</v>
      </c>
      <c r="B1" s="1"/>
      <c r="C1" s="2" t="s">
        <v>88</v>
      </c>
      <c r="D1" s="2"/>
      <c r="E1" s="2"/>
      <c r="F1" s="2"/>
      <c r="G1" s="3" t="s">
        <v>89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6"/>
    </row>
    <row r="2" customFormat="false" ht="50.25" hidden="false" customHeight="true" outlineLevel="0" collapsed="false">
      <c r="A2" s="7" t="s">
        <v>3</v>
      </c>
      <c r="B2" s="7"/>
      <c r="C2" s="8" t="s">
        <v>4</v>
      </c>
      <c r="D2" s="9" t="s">
        <v>90</v>
      </c>
      <c r="E2" s="9"/>
      <c r="F2" s="10" t="s">
        <v>91</v>
      </c>
      <c r="G2" s="10"/>
      <c r="H2" s="7" t="s">
        <v>89</v>
      </c>
      <c r="I2" s="7"/>
      <c r="J2" s="7" t="s">
        <v>89</v>
      </c>
      <c r="K2" s="7"/>
      <c r="L2" s="7" t="s">
        <v>92</v>
      </c>
      <c r="M2" s="7"/>
      <c r="N2" s="11" t="s">
        <v>10</v>
      </c>
      <c r="O2" s="11"/>
      <c r="P2" s="12" t="s">
        <v>11</v>
      </c>
      <c r="Q2" s="12"/>
      <c r="R2" s="13" t="s">
        <v>12</v>
      </c>
      <c r="S2" s="13"/>
      <c r="T2" s="14"/>
      <c r="U2" s="15"/>
      <c r="V2" s="16"/>
    </row>
    <row r="3" customFormat="false" ht="12.75" hidden="false" customHeight="false" outlineLevel="0" collapsed="false">
      <c r="A3" s="17" t="s">
        <v>13</v>
      </c>
      <c r="B3" s="18" t="s">
        <v>14</v>
      </c>
      <c r="C3" s="19" t="s">
        <v>89</v>
      </c>
      <c r="D3" s="20"/>
      <c r="E3" s="21"/>
      <c r="F3" s="22"/>
      <c r="G3" s="23"/>
      <c r="H3" s="24"/>
      <c r="I3" s="23"/>
      <c r="J3" s="24"/>
      <c r="K3" s="23"/>
      <c r="L3" s="24"/>
      <c r="M3" s="23"/>
      <c r="N3" s="25"/>
      <c r="O3" s="26"/>
      <c r="P3" s="27"/>
      <c r="Q3" s="28"/>
      <c r="R3" s="29"/>
      <c r="S3" s="30"/>
      <c r="T3" s="31" t="s">
        <v>15</v>
      </c>
      <c r="U3" s="31"/>
      <c r="V3" s="31"/>
    </row>
    <row r="4" customFormat="false" ht="14.25" hidden="false" customHeight="false" outlineLevel="0" collapsed="false">
      <c r="A4" s="17" t="s">
        <v>16</v>
      </c>
      <c r="B4" s="18" t="s">
        <v>14</v>
      </c>
      <c r="C4" s="19" t="n">
        <v>12.4</v>
      </c>
      <c r="D4" s="32" t="n">
        <f aca="false">(C4/100*8165)</f>
        <v>1012.46</v>
      </c>
      <c r="E4" s="33" t="s">
        <v>17</v>
      </c>
      <c r="F4" s="34" t="n">
        <v>0</v>
      </c>
      <c r="G4" s="35" t="s">
        <v>17</v>
      </c>
      <c r="H4" s="36" t="n">
        <v>0</v>
      </c>
      <c r="I4" s="35" t="s">
        <v>17</v>
      </c>
      <c r="J4" s="36" t="n">
        <v>0</v>
      </c>
      <c r="K4" s="35" t="s">
        <v>17</v>
      </c>
      <c r="L4" s="36" t="n">
        <v>14</v>
      </c>
      <c r="M4" s="35" t="s">
        <v>17</v>
      </c>
      <c r="N4" s="37" t="n">
        <f aca="false">D4+F4+H4+J4+L4</f>
        <v>1026.46</v>
      </c>
      <c r="O4" s="38" t="s">
        <v>17</v>
      </c>
      <c r="P4" s="39"/>
      <c r="Q4" s="40" t="s">
        <v>17</v>
      </c>
      <c r="R4" s="41" t="n">
        <f aca="false">N4+P4</f>
        <v>1026.46</v>
      </c>
      <c r="S4" s="42" t="s">
        <v>17</v>
      </c>
      <c r="T4" s="43" t="s">
        <v>18</v>
      </c>
      <c r="U4" s="44"/>
      <c r="V4" s="45" t="n">
        <f aca="false">(R4/19/454.5*100)</f>
        <v>11.8865149672862</v>
      </c>
    </row>
    <row r="5" customFormat="false" ht="12.75" hidden="false" customHeight="false" outlineLevel="0" collapsed="false">
      <c r="A5" s="46" t="s">
        <v>19</v>
      </c>
      <c r="B5" s="47" t="s">
        <v>14</v>
      </c>
      <c r="C5" s="48" t="n">
        <v>0</v>
      </c>
      <c r="D5" s="49"/>
      <c r="E5" s="50"/>
      <c r="F5" s="34"/>
      <c r="G5" s="35"/>
      <c r="H5" s="36" t="n">
        <v>0</v>
      </c>
      <c r="I5" s="35"/>
      <c r="J5" s="36"/>
      <c r="K5" s="35"/>
      <c r="L5" s="36"/>
      <c r="M5" s="35"/>
      <c r="N5" s="51"/>
      <c r="O5" s="52"/>
      <c r="P5" s="39"/>
      <c r="Q5" s="40"/>
      <c r="R5" s="53"/>
      <c r="S5" s="42"/>
      <c r="T5" s="54"/>
      <c r="U5" s="54"/>
      <c r="V5" s="55"/>
    </row>
    <row r="6" customFormat="false" ht="12.75" hidden="false" customHeight="false" outlineLevel="0" collapsed="false">
      <c r="A6" s="46" t="s">
        <v>20</v>
      </c>
      <c r="B6" s="47" t="s">
        <v>14</v>
      </c>
      <c r="C6" s="48" t="n">
        <v>0</v>
      </c>
      <c r="D6" s="49"/>
      <c r="E6" s="50"/>
      <c r="F6" s="34"/>
      <c r="G6" s="35"/>
      <c r="H6" s="36"/>
      <c r="I6" s="35"/>
      <c r="J6" s="36"/>
      <c r="K6" s="35"/>
      <c r="L6" s="36"/>
      <c r="M6" s="35"/>
      <c r="N6" s="51"/>
      <c r="O6" s="52"/>
      <c r="P6" s="39"/>
      <c r="Q6" s="40"/>
      <c r="R6" s="53"/>
      <c r="S6" s="42"/>
      <c r="T6" s="54"/>
      <c r="U6" s="54"/>
      <c r="V6" s="55"/>
    </row>
    <row r="7" customFormat="false" ht="14.25" hidden="false" customHeight="false" outlineLevel="0" collapsed="false">
      <c r="A7" s="46" t="s">
        <v>21</v>
      </c>
      <c r="B7" s="47" t="s">
        <v>14</v>
      </c>
      <c r="C7" s="48" t="n">
        <v>0</v>
      </c>
      <c r="D7" s="49"/>
      <c r="E7" s="50"/>
      <c r="F7" s="34"/>
      <c r="G7" s="35"/>
      <c r="H7" s="36"/>
      <c r="I7" s="35"/>
      <c r="J7" s="36"/>
      <c r="K7" s="35"/>
      <c r="L7" s="36"/>
      <c r="M7" s="35"/>
      <c r="N7" s="51"/>
      <c r="O7" s="52"/>
      <c r="P7" s="39"/>
      <c r="Q7" s="40"/>
      <c r="R7" s="53"/>
      <c r="S7" s="42"/>
      <c r="T7" s="56" t="s">
        <v>22</v>
      </c>
      <c r="U7" s="54"/>
      <c r="V7" s="55"/>
      <c r="W7" s="44"/>
      <c r="X7" s="44"/>
    </row>
    <row r="8" customFormat="false" ht="12.75" hidden="false" customHeight="false" outlineLevel="0" collapsed="false">
      <c r="A8" s="46" t="s">
        <v>23</v>
      </c>
      <c r="B8" s="47" t="s">
        <v>14</v>
      </c>
      <c r="C8" s="48" t="n">
        <v>0</v>
      </c>
      <c r="D8" s="49"/>
      <c r="E8" s="50"/>
      <c r="F8" s="34"/>
      <c r="G8" s="35"/>
      <c r="H8" s="36"/>
      <c r="I8" s="35"/>
      <c r="J8" s="36"/>
      <c r="K8" s="35"/>
      <c r="L8" s="36"/>
      <c r="M8" s="35"/>
      <c r="N8" s="51"/>
      <c r="O8" s="52"/>
      <c r="P8" s="39"/>
      <c r="Q8" s="40"/>
      <c r="R8" s="53"/>
      <c r="S8" s="42"/>
      <c r="T8" s="56" t="s">
        <v>24</v>
      </c>
      <c r="U8" s="54"/>
      <c r="V8" s="55"/>
      <c r="W8" s="190"/>
      <c r="X8" s="190"/>
    </row>
    <row r="9" customFormat="false" ht="12.75" hidden="false" customHeight="false" outlineLevel="0" collapsed="false">
      <c r="A9" s="57" t="s">
        <v>25</v>
      </c>
      <c r="B9" s="58" t="s">
        <v>14</v>
      </c>
      <c r="C9" s="59" t="n">
        <v>0</v>
      </c>
      <c r="D9" s="49"/>
      <c r="E9" s="50"/>
      <c r="F9" s="34"/>
      <c r="G9" s="35"/>
      <c r="H9" s="36"/>
      <c r="I9" s="35"/>
      <c r="J9" s="36"/>
      <c r="K9" s="35"/>
      <c r="L9" s="36"/>
      <c r="M9" s="35"/>
      <c r="N9" s="51"/>
      <c r="O9" s="52"/>
      <c r="P9" s="39"/>
      <c r="Q9" s="40"/>
      <c r="R9" s="53"/>
      <c r="S9" s="42"/>
      <c r="T9" s="54" t="s">
        <v>26</v>
      </c>
      <c r="U9" s="54"/>
      <c r="V9" s="55"/>
      <c r="W9" s="190"/>
      <c r="X9" s="190"/>
    </row>
    <row r="10" customFormat="false" ht="12.75" hidden="false" customHeight="false" outlineLevel="0" collapsed="false">
      <c r="A10" s="46" t="s">
        <v>27</v>
      </c>
      <c r="B10" s="47" t="s">
        <v>14</v>
      </c>
      <c r="C10" s="48" t="n">
        <v>0</v>
      </c>
      <c r="D10" s="54"/>
      <c r="E10" s="50"/>
      <c r="F10" s="34" t="n">
        <v>0</v>
      </c>
      <c r="G10" s="35"/>
      <c r="H10" s="36"/>
      <c r="I10" s="35"/>
      <c r="J10" s="36"/>
      <c r="K10" s="35"/>
      <c r="L10" s="36"/>
      <c r="M10" s="35"/>
      <c r="N10" s="51"/>
      <c r="O10" s="52"/>
      <c r="P10" s="39"/>
      <c r="Q10" s="40"/>
      <c r="R10" s="53"/>
      <c r="S10" s="42"/>
      <c r="T10" s="54" t="s">
        <v>28</v>
      </c>
      <c r="U10" s="54"/>
      <c r="V10" s="55"/>
      <c r="W10" s="190"/>
      <c r="X10" s="190"/>
    </row>
    <row r="11" customFormat="false" ht="13.5" hidden="false" customHeight="false" outlineLevel="0" collapsed="false">
      <c r="A11" s="46" t="s">
        <v>29</v>
      </c>
      <c r="B11" s="47"/>
      <c r="C11" s="48" t="n">
        <v>0</v>
      </c>
      <c r="D11" s="49" t="n">
        <f aca="false">C11*18</f>
        <v>0</v>
      </c>
      <c r="E11" s="60" t="s">
        <v>30</v>
      </c>
      <c r="F11" s="34" t="n">
        <v>0</v>
      </c>
      <c r="G11" s="61" t="s">
        <v>30</v>
      </c>
      <c r="H11" s="36" t="n">
        <v>0</v>
      </c>
      <c r="I11" s="61" t="s">
        <v>30</v>
      </c>
      <c r="J11" s="36"/>
      <c r="K11" s="61" t="s">
        <v>30</v>
      </c>
      <c r="L11" s="36"/>
      <c r="M11" s="61" t="s">
        <v>30</v>
      </c>
      <c r="N11" s="37" t="n">
        <f aca="false">D11+F11+H11+J11+L11</f>
        <v>0</v>
      </c>
      <c r="O11" s="62" t="s">
        <v>30</v>
      </c>
      <c r="P11" s="39"/>
      <c r="Q11" s="63"/>
      <c r="R11" s="41" t="n">
        <f aca="false">N11+P11</f>
        <v>0</v>
      </c>
      <c r="S11" s="64" t="s">
        <v>30</v>
      </c>
      <c r="T11" s="36" t="s">
        <v>31</v>
      </c>
      <c r="U11" s="54"/>
      <c r="V11" s="55"/>
      <c r="W11" s="190"/>
      <c r="X11" s="190"/>
    </row>
    <row r="12" customFormat="false" ht="12.75" hidden="false" customHeight="false" outlineLevel="0" collapsed="false">
      <c r="A12" s="65" t="s">
        <v>32</v>
      </c>
      <c r="B12" s="66" t="s">
        <v>14</v>
      </c>
      <c r="C12" s="67" t="n">
        <v>0</v>
      </c>
      <c r="D12" s="68"/>
      <c r="E12" s="69"/>
      <c r="F12" s="70" t="n">
        <v>0</v>
      </c>
      <c r="G12" s="55" t="s">
        <v>17</v>
      </c>
      <c r="H12" s="70"/>
      <c r="I12" s="55"/>
      <c r="J12" s="70"/>
      <c r="K12" s="55"/>
      <c r="L12" s="70"/>
      <c r="M12" s="55"/>
      <c r="N12" s="71"/>
      <c r="O12" s="72"/>
      <c r="P12" s="73"/>
      <c r="Q12" s="63"/>
      <c r="R12" s="74"/>
      <c r="S12" s="64"/>
      <c r="T12" s="75" t="s">
        <v>93</v>
      </c>
      <c r="U12" s="75"/>
      <c r="V12" s="75"/>
    </row>
    <row r="13" customFormat="false" ht="15" hidden="false" customHeight="false" outlineLevel="0" collapsed="false">
      <c r="A13" s="57" t="s">
        <v>34</v>
      </c>
      <c r="B13" s="58" t="s">
        <v>14</v>
      </c>
      <c r="C13" s="59" t="n">
        <v>0</v>
      </c>
      <c r="D13" s="32" t="n">
        <f aca="false">(C13/100*8165)</f>
        <v>0</v>
      </c>
      <c r="E13" s="33" t="s">
        <v>17</v>
      </c>
      <c r="F13" s="76" t="n">
        <v>0</v>
      </c>
      <c r="G13" s="55" t="s">
        <v>17</v>
      </c>
      <c r="H13" s="70"/>
      <c r="I13" s="55"/>
      <c r="J13" s="70"/>
      <c r="K13" s="55"/>
      <c r="L13" s="70"/>
      <c r="M13" s="55"/>
      <c r="N13" s="71"/>
      <c r="O13" s="72"/>
      <c r="P13" s="73"/>
      <c r="Q13" s="63"/>
      <c r="R13" s="74"/>
      <c r="S13" s="77"/>
      <c r="T13" s="78" t="s">
        <v>35</v>
      </c>
      <c r="U13" s="79" t="s">
        <v>36</v>
      </c>
      <c r="V13" s="80" t="s">
        <v>37</v>
      </c>
    </row>
    <row r="14" customFormat="false" ht="13.5" hidden="false" customHeight="false" outlineLevel="0" collapsed="false">
      <c r="A14" s="57" t="s">
        <v>38</v>
      </c>
      <c r="B14" s="58" t="s">
        <v>14</v>
      </c>
      <c r="C14" s="59" t="n">
        <v>0</v>
      </c>
      <c r="D14" s="32" t="n">
        <f aca="false">(C14/100*8165)</f>
        <v>0</v>
      </c>
      <c r="E14" s="33" t="s">
        <v>17</v>
      </c>
      <c r="F14" s="76" t="n">
        <v>0</v>
      </c>
      <c r="G14" s="55" t="s">
        <v>17</v>
      </c>
      <c r="H14" s="70" t="n">
        <v>0</v>
      </c>
      <c r="I14" s="55" t="s">
        <v>17</v>
      </c>
      <c r="J14" s="70" t="n">
        <v>0</v>
      </c>
      <c r="K14" s="55" t="s">
        <v>17</v>
      </c>
      <c r="L14" s="70" t="n">
        <v>15</v>
      </c>
      <c r="M14" s="55" t="s">
        <v>17</v>
      </c>
      <c r="N14" s="37" t="n">
        <f aca="false">D14+F14+H14+J14+L14</f>
        <v>15</v>
      </c>
      <c r="O14" s="72" t="s">
        <v>17</v>
      </c>
      <c r="P14" s="73"/>
      <c r="Q14" s="63" t="s">
        <v>17</v>
      </c>
      <c r="R14" s="41" t="n">
        <f aca="false">N14+P14</f>
        <v>15</v>
      </c>
      <c r="S14" s="77" t="s">
        <v>17</v>
      </c>
      <c r="T14" s="81" t="s">
        <v>39</v>
      </c>
      <c r="U14" s="82" t="s">
        <v>39</v>
      </c>
      <c r="V14" s="83" t="s">
        <v>39</v>
      </c>
    </row>
    <row r="15" customFormat="false" ht="12.75" hidden="false" customHeight="false" outlineLevel="0" collapsed="false">
      <c r="A15" s="84" t="s">
        <v>40</v>
      </c>
      <c r="B15" s="85" t="s">
        <v>14</v>
      </c>
      <c r="C15" s="86" t="n">
        <v>0.39</v>
      </c>
      <c r="D15" s="87" t="n">
        <f aca="false">(C15/100*8165)</f>
        <v>31.8435</v>
      </c>
      <c r="E15" s="88" t="s">
        <v>17</v>
      </c>
      <c r="F15" s="89" t="n">
        <v>0</v>
      </c>
      <c r="G15" s="90" t="s">
        <v>17</v>
      </c>
      <c r="H15" s="91" t="n">
        <v>0</v>
      </c>
      <c r="I15" s="92" t="s">
        <v>17</v>
      </c>
      <c r="J15" s="93"/>
      <c r="K15" s="94" t="s">
        <v>17</v>
      </c>
      <c r="L15" s="93" t="n">
        <v>0.36</v>
      </c>
      <c r="M15" s="94" t="s">
        <v>17</v>
      </c>
      <c r="N15" s="95" t="n">
        <f aca="false">D15+F15+H15+J15+L15</f>
        <v>32.2035</v>
      </c>
      <c r="O15" s="96" t="s">
        <v>17</v>
      </c>
      <c r="P15" s="97" t="n">
        <v>12</v>
      </c>
      <c r="Q15" s="98" t="s">
        <v>17</v>
      </c>
      <c r="R15" s="99" t="n">
        <f aca="false">N15+P15</f>
        <v>44.2035</v>
      </c>
      <c r="S15" s="100" t="s">
        <v>17</v>
      </c>
      <c r="T15" s="101" t="n">
        <f aca="false">(D16/D18)</f>
        <v>2.45454545454545</v>
      </c>
      <c r="U15" s="102" t="n">
        <f aca="false">(R16/R18)</f>
        <v>1.22476530584639</v>
      </c>
      <c r="V15" s="103" t="s">
        <v>41</v>
      </c>
    </row>
    <row r="16" customFormat="false" ht="12.75" hidden="false" customHeight="false" outlineLevel="0" collapsed="false">
      <c r="A16" s="84" t="s">
        <v>42</v>
      </c>
      <c r="B16" s="85" t="s">
        <v>14</v>
      </c>
      <c r="C16" s="86" t="n">
        <v>0.54</v>
      </c>
      <c r="D16" s="87" t="n">
        <f aca="false">(C16/100*8165)</f>
        <v>44.091</v>
      </c>
      <c r="E16" s="88" t="s">
        <v>17</v>
      </c>
      <c r="F16" s="89" t="n">
        <v>1</v>
      </c>
      <c r="G16" s="90" t="s">
        <v>17</v>
      </c>
      <c r="H16" s="91" t="n">
        <v>0</v>
      </c>
      <c r="I16" s="92" t="s">
        <v>17</v>
      </c>
      <c r="J16" s="93"/>
      <c r="K16" s="94" t="s">
        <v>17</v>
      </c>
      <c r="L16" s="93" t="n">
        <v>0.18</v>
      </c>
      <c r="M16" s="94" t="s">
        <v>17</v>
      </c>
      <c r="N16" s="95" t="n">
        <f aca="false">D16+F16+H16+J16+L16</f>
        <v>45.271</v>
      </c>
      <c r="O16" s="96" t="s">
        <v>17</v>
      </c>
      <c r="P16" s="97"/>
      <c r="Q16" s="98" t="s">
        <v>17</v>
      </c>
      <c r="R16" s="99" t="n">
        <f aca="false">N16+P16</f>
        <v>45.271</v>
      </c>
      <c r="S16" s="100" t="s">
        <v>17</v>
      </c>
      <c r="T16" s="101" t="s">
        <v>43</v>
      </c>
      <c r="U16" s="104" t="s">
        <v>43</v>
      </c>
      <c r="V16" s="103" t="s">
        <v>43</v>
      </c>
    </row>
    <row r="17" customFormat="false" ht="15.75" hidden="false" customHeight="true" outlineLevel="0" collapsed="false">
      <c r="A17" s="84" t="s">
        <v>44</v>
      </c>
      <c r="B17" s="85" t="s">
        <v>14</v>
      </c>
      <c r="C17" s="86" t="n">
        <v>2.86</v>
      </c>
      <c r="D17" s="87" t="n">
        <f aca="false">(C17/100*8165)</f>
        <v>233.519</v>
      </c>
      <c r="E17" s="88" t="s">
        <v>17</v>
      </c>
      <c r="F17" s="89" t="n">
        <v>0</v>
      </c>
      <c r="G17" s="90" t="s">
        <v>17</v>
      </c>
      <c r="H17" s="91" t="n">
        <v>0</v>
      </c>
      <c r="I17" s="92" t="s">
        <v>17</v>
      </c>
      <c r="J17" s="93"/>
      <c r="K17" s="94" t="s">
        <v>17</v>
      </c>
      <c r="L17" s="93"/>
      <c r="M17" s="94" t="s">
        <v>17</v>
      </c>
      <c r="N17" s="95" t="n">
        <f aca="false">D17+F17+H17+J17+L17</f>
        <v>233.519</v>
      </c>
      <c r="O17" s="96" t="s">
        <v>17</v>
      </c>
      <c r="P17" s="97"/>
      <c r="Q17" s="105" t="s">
        <v>17</v>
      </c>
      <c r="R17" s="99" t="n">
        <f aca="false">N17+P17</f>
        <v>233.519</v>
      </c>
      <c r="S17" s="100" t="s">
        <v>17</v>
      </c>
      <c r="T17" s="106" t="n">
        <f aca="false">(D16/D15)</f>
        <v>1.38461538461538</v>
      </c>
      <c r="U17" s="107" t="n">
        <f aca="false">(R16/R15)</f>
        <v>1.02414967140611</v>
      </c>
      <c r="V17" s="108" t="s">
        <v>41</v>
      </c>
    </row>
    <row r="18" customFormat="false" ht="13.5" hidden="false" customHeight="false" outlineLevel="0" collapsed="false">
      <c r="A18" s="84" t="s">
        <v>45</v>
      </c>
      <c r="B18" s="85" t="s">
        <v>14</v>
      </c>
      <c r="C18" s="86" t="n">
        <v>0.22</v>
      </c>
      <c r="D18" s="87" t="n">
        <f aca="false">(C18/100*8165)</f>
        <v>17.963</v>
      </c>
      <c r="E18" s="88" t="s">
        <v>17</v>
      </c>
      <c r="F18" s="89" t="n">
        <v>4</v>
      </c>
      <c r="G18" s="90" t="s">
        <v>17</v>
      </c>
      <c r="H18" s="91" t="n">
        <v>0</v>
      </c>
      <c r="I18" s="92" t="s">
        <v>17</v>
      </c>
      <c r="J18" s="93"/>
      <c r="K18" s="94" t="s">
        <v>17</v>
      </c>
      <c r="L18" s="93"/>
      <c r="M18" s="94" t="s">
        <v>17</v>
      </c>
      <c r="N18" s="95" t="n">
        <f aca="false">D18+F18+H18+J18+L18</f>
        <v>21.963</v>
      </c>
      <c r="O18" s="96" t="s">
        <v>17</v>
      </c>
      <c r="P18" s="109" t="n">
        <v>15</v>
      </c>
      <c r="Q18" s="110" t="s">
        <v>17</v>
      </c>
      <c r="R18" s="99" t="n">
        <f aca="false">N18+P18</f>
        <v>36.963</v>
      </c>
      <c r="S18" s="100" t="s">
        <v>17</v>
      </c>
      <c r="T18" s="111" t="s">
        <v>46</v>
      </c>
      <c r="U18" s="82" t="s">
        <v>46</v>
      </c>
      <c r="V18" s="83" t="s">
        <v>46</v>
      </c>
    </row>
    <row r="19" customFormat="false" ht="12.75" hidden="false" customHeight="false" outlineLevel="0" collapsed="false">
      <c r="A19" s="84" t="s">
        <v>47</v>
      </c>
      <c r="B19" s="85" t="s">
        <v>14</v>
      </c>
      <c r="C19" s="86" t="n">
        <v>0.017</v>
      </c>
      <c r="D19" s="87" t="n">
        <f aca="false">(C19/100*8165)</f>
        <v>1.38805</v>
      </c>
      <c r="E19" s="88" t="s">
        <v>17</v>
      </c>
      <c r="F19" s="91" t="n">
        <v>0</v>
      </c>
      <c r="G19" s="112" t="s">
        <v>17</v>
      </c>
      <c r="H19" s="113" t="n">
        <v>0</v>
      </c>
      <c r="I19" s="112" t="s">
        <v>17</v>
      </c>
      <c r="J19" s="113"/>
      <c r="K19" s="112" t="s">
        <v>17</v>
      </c>
      <c r="L19" s="113"/>
      <c r="M19" s="112" t="s">
        <v>17</v>
      </c>
      <c r="N19" s="95" t="n">
        <f aca="false">D19+F19+H19+J19+L19</f>
        <v>1.38805</v>
      </c>
      <c r="O19" s="114" t="s">
        <v>17</v>
      </c>
      <c r="P19" s="97" t="n">
        <v>22</v>
      </c>
      <c r="Q19" s="105" t="s">
        <v>17</v>
      </c>
      <c r="R19" s="99" t="n">
        <f aca="false">N19+P19</f>
        <v>23.38805</v>
      </c>
      <c r="S19" s="100" t="s">
        <v>17</v>
      </c>
      <c r="T19" s="101" t="n">
        <f aca="false">(D22/D21)</f>
        <v>18.1666666666667</v>
      </c>
      <c r="U19" s="104" t="n">
        <f aca="false">R22/R21</f>
        <v>2.66938775510204</v>
      </c>
      <c r="V19" s="103" t="s">
        <v>48</v>
      </c>
    </row>
    <row r="20" customFormat="false" ht="12.75" hidden="false" customHeight="false" outlineLevel="0" collapsed="false">
      <c r="A20" s="70" t="s">
        <v>49</v>
      </c>
      <c r="B20" s="54" t="s">
        <v>50</v>
      </c>
      <c r="C20" s="48" t="n">
        <v>0</v>
      </c>
      <c r="D20" s="32" t="n">
        <f aca="false">(C20/2.2*18)</f>
        <v>0</v>
      </c>
      <c r="E20" s="50" t="s">
        <v>51</v>
      </c>
      <c r="F20" s="34"/>
      <c r="G20" s="35" t="s">
        <v>51</v>
      </c>
      <c r="H20" s="36" t="n">
        <v>0</v>
      </c>
      <c r="I20" s="35" t="s">
        <v>51</v>
      </c>
      <c r="J20" s="36" t="n">
        <v>0</v>
      </c>
      <c r="K20" s="35" t="s">
        <v>51</v>
      </c>
      <c r="L20" s="36"/>
      <c r="M20" s="35" t="s">
        <v>51</v>
      </c>
      <c r="N20" s="37" t="n">
        <f aca="false">D20+F20+H20+J20+L20</f>
        <v>0</v>
      </c>
      <c r="O20" s="38" t="s">
        <v>51</v>
      </c>
      <c r="P20" s="115"/>
      <c r="Q20" s="40" t="s">
        <v>51</v>
      </c>
      <c r="R20" s="41" t="n">
        <f aca="false">N20+P20</f>
        <v>0</v>
      </c>
      <c r="S20" s="116" t="s">
        <v>51</v>
      </c>
      <c r="T20" s="101" t="s">
        <v>52</v>
      </c>
      <c r="U20" s="104" t="s">
        <v>52</v>
      </c>
      <c r="V20" s="103" t="s">
        <v>52</v>
      </c>
    </row>
    <row r="21" customFormat="false" ht="12.75" hidden="false" customHeight="false" outlineLevel="0" collapsed="false">
      <c r="A21" s="84" t="s">
        <v>53</v>
      </c>
      <c r="B21" s="85" t="s">
        <v>50</v>
      </c>
      <c r="C21" s="86" t="n">
        <v>6</v>
      </c>
      <c r="D21" s="87" t="n">
        <f aca="false">(C21/2.2*18)</f>
        <v>49.0909090909091</v>
      </c>
      <c r="E21" s="88" t="s">
        <v>51</v>
      </c>
      <c r="F21" s="91" t="n">
        <v>285</v>
      </c>
      <c r="G21" s="112" t="s">
        <v>51</v>
      </c>
      <c r="H21" s="113" t="n">
        <v>0</v>
      </c>
      <c r="I21" s="112" t="s">
        <v>51</v>
      </c>
      <c r="J21" s="91" t="n">
        <v>0</v>
      </c>
      <c r="K21" s="112" t="s">
        <v>51</v>
      </c>
      <c r="L21" s="91"/>
      <c r="M21" s="112" t="s">
        <v>51</v>
      </c>
      <c r="N21" s="95" t="n">
        <f aca="false">D21+F21+H21+J21+L21</f>
        <v>334.090909090909</v>
      </c>
      <c r="O21" s="114" t="s">
        <v>51</v>
      </c>
      <c r="P21" s="97"/>
      <c r="Q21" s="105" t="s">
        <v>51</v>
      </c>
      <c r="R21" s="99" t="n">
        <f aca="false">N21+P21</f>
        <v>334.090909090909</v>
      </c>
      <c r="S21" s="100" t="s">
        <v>51</v>
      </c>
      <c r="T21" s="101" t="n">
        <f aca="false">(D23/D21)</f>
        <v>2.5</v>
      </c>
      <c r="U21" s="104" t="n">
        <f aca="false">R23/R21</f>
        <v>2.91156462585034</v>
      </c>
      <c r="V21" s="103" t="s">
        <v>54</v>
      </c>
    </row>
    <row r="22" customFormat="false" ht="12.75" hidden="false" customHeight="false" outlineLevel="0" collapsed="false">
      <c r="A22" s="84" t="s">
        <v>55</v>
      </c>
      <c r="B22" s="85" t="s">
        <v>50</v>
      </c>
      <c r="C22" s="86" t="n">
        <v>109</v>
      </c>
      <c r="D22" s="87" t="n">
        <f aca="false">(C22/2.2*18)</f>
        <v>891.818181818182</v>
      </c>
      <c r="E22" s="88" t="s">
        <v>51</v>
      </c>
      <c r="F22" s="91" t="n">
        <v>0</v>
      </c>
      <c r="G22" s="112" t="s">
        <v>51</v>
      </c>
      <c r="H22" s="113" t="n">
        <v>0</v>
      </c>
      <c r="I22" s="112" t="s">
        <v>51</v>
      </c>
      <c r="J22" s="91" t="n">
        <v>0</v>
      </c>
      <c r="K22" s="112" t="s">
        <v>51</v>
      </c>
      <c r="L22" s="91"/>
      <c r="M22" s="112" t="s">
        <v>51</v>
      </c>
      <c r="N22" s="95" t="n">
        <f aca="false">D22+F22+H22+J22+L22</f>
        <v>891.818181818182</v>
      </c>
      <c r="O22" s="114" t="s">
        <v>51</v>
      </c>
      <c r="P22" s="97"/>
      <c r="Q22" s="105" t="s">
        <v>51</v>
      </c>
      <c r="R22" s="99" t="n">
        <f aca="false">N22+P22</f>
        <v>891.818181818182</v>
      </c>
      <c r="S22" s="100" t="s">
        <v>51</v>
      </c>
      <c r="T22" s="101" t="s">
        <v>56</v>
      </c>
      <c r="U22" s="104" t="s">
        <v>56</v>
      </c>
      <c r="V22" s="103" t="s">
        <v>56</v>
      </c>
    </row>
    <row r="23" customFormat="false" ht="13.5" hidden="false" customHeight="false" outlineLevel="0" collapsed="false">
      <c r="A23" s="84" t="s">
        <v>57</v>
      </c>
      <c r="B23" s="85" t="s">
        <v>50</v>
      </c>
      <c r="C23" s="86" t="n">
        <v>15</v>
      </c>
      <c r="D23" s="87" t="n">
        <f aca="false">(C23/2.2*18)</f>
        <v>122.727272727273</v>
      </c>
      <c r="E23" s="88" t="s">
        <v>51</v>
      </c>
      <c r="F23" s="91" t="n">
        <v>850</v>
      </c>
      <c r="G23" s="112" t="s">
        <v>51</v>
      </c>
      <c r="H23" s="113" t="n">
        <v>0</v>
      </c>
      <c r="I23" s="112" t="s">
        <v>51</v>
      </c>
      <c r="J23" s="91" t="n">
        <v>0</v>
      </c>
      <c r="K23" s="112" t="s">
        <v>51</v>
      </c>
      <c r="L23" s="91"/>
      <c r="M23" s="112" t="s">
        <v>51</v>
      </c>
      <c r="N23" s="95" t="n">
        <f aca="false">D23+F23+H23+J23+L23</f>
        <v>972.727272727273</v>
      </c>
      <c r="O23" s="114" t="s">
        <v>51</v>
      </c>
      <c r="P23" s="109"/>
      <c r="Q23" s="105" t="s">
        <v>51</v>
      </c>
      <c r="R23" s="99" t="n">
        <f aca="false">N23+P23</f>
        <v>972.727272727273</v>
      </c>
      <c r="S23" s="100" t="s">
        <v>51</v>
      </c>
      <c r="T23" s="106" t="n">
        <f aca="false">(D24/D21)</f>
        <v>8</v>
      </c>
      <c r="U23" s="107" t="n">
        <f aca="false">R24/R21</f>
        <v>1.17551020408163</v>
      </c>
      <c r="V23" s="108" t="s">
        <v>54</v>
      </c>
    </row>
    <row r="24" customFormat="false" ht="13.5" hidden="false" customHeight="false" outlineLevel="0" collapsed="false">
      <c r="A24" s="84" t="s">
        <v>58</v>
      </c>
      <c r="B24" s="85" t="s">
        <v>50</v>
      </c>
      <c r="C24" s="86" t="n">
        <v>48</v>
      </c>
      <c r="D24" s="87" t="n">
        <f aca="false">(C24/2.2*18)</f>
        <v>392.727272727273</v>
      </c>
      <c r="E24" s="88" t="s">
        <v>51</v>
      </c>
      <c r="F24" s="91" t="n">
        <v>0</v>
      </c>
      <c r="G24" s="112" t="s">
        <v>51</v>
      </c>
      <c r="H24" s="113" t="n">
        <v>0</v>
      </c>
      <c r="I24" s="112" t="s">
        <v>51</v>
      </c>
      <c r="J24" s="91" t="n">
        <v>0</v>
      </c>
      <c r="K24" s="112" t="s">
        <v>51</v>
      </c>
      <c r="L24" s="91"/>
      <c r="M24" s="112" t="s">
        <v>51</v>
      </c>
      <c r="N24" s="95" t="n">
        <f aca="false">D24+F24+H24+J24+L24</f>
        <v>392.727272727273</v>
      </c>
      <c r="O24" s="114" t="s">
        <v>51</v>
      </c>
      <c r="P24" s="97"/>
      <c r="Q24" s="105" t="s">
        <v>51</v>
      </c>
      <c r="R24" s="99" t="n">
        <f aca="false">N24+P24</f>
        <v>392.727272727273</v>
      </c>
      <c r="S24" s="100" t="s">
        <v>51</v>
      </c>
      <c r="T24" s="111" t="s">
        <v>59</v>
      </c>
      <c r="U24" s="82" t="s">
        <v>59</v>
      </c>
      <c r="V24" s="117" t="s">
        <v>59</v>
      </c>
    </row>
    <row r="25" customFormat="false" ht="13.5" hidden="false" customHeight="false" outlineLevel="0" collapsed="false">
      <c r="A25" s="84" t="s">
        <v>60</v>
      </c>
      <c r="B25" s="85" t="s">
        <v>50</v>
      </c>
      <c r="C25" s="86" t="n">
        <v>11.1</v>
      </c>
      <c r="D25" s="87" t="n">
        <f aca="false">(C25/2.2*18)</f>
        <v>90.8181818181818</v>
      </c>
      <c r="E25" s="88" t="s">
        <v>51</v>
      </c>
      <c r="F25" s="91"/>
      <c r="G25" s="112" t="s">
        <v>51</v>
      </c>
      <c r="H25" s="113" t="n">
        <v>0</v>
      </c>
      <c r="I25" s="112" t="s">
        <v>51</v>
      </c>
      <c r="J25" s="91"/>
      <c r="K25" s="112" t="s">
        <v>51</v>
      </c>
      <c r="L25" s="91"/>
      <c r="M25" s="112" t="s">
        <v>51</v>
      </c>
      <c r="N25" s="95" t="n">
        <f aca="false">D25+F25+H25+J25+L25</f>
        <v>90.8181818181818</v>
      </c>
      <c r="O25" s="114" t="s">
        <v>51</v>
      </c>
      <c r="P25" s="97"/>
      <c r="Q25" s="105" t="s">
        <v>51</v>
      </c>
      <c r="R25" s="99" t="n">
        <f aca="false">N25+P25</f>
        <v>90.8181818181818</v>
      </c>
      <c r="S25" s="100" t="s">
        <v>51</v>
      </c>
      <c r="T25" s="118" t="n">
        <f aca="false">C21/C25</f>
        <v>0.540540540540541</v>
      </c>
      <c r="U25" s="119" t="n">
        <f aca="false">R21/R25</f>
        <v>3.67867867867868</v>
      </c>
      <c r="V25" s="120" t="s">
        <v>61</v>
      </c>
    </row>
    <row r="26" customFormat="false" ht="13.5" hidden="false" customHeight="false" outlineLevel="0" collapsed="false">
      <c r="A26" s="46" t="s">
        <v>62</v>
      </c>
      <c r="B26" s="47" t="s">
        <v>51</v>
      </c>
      <c r="C26" s="48"/>
      <c r="D26" s="32"/>
      <c r="E26" s="50" t="s">
        <v>51</v>
      </c>
      <c r="F26" s="34" t="n">
        <v>0</v>
      </c>
      <c r="G26" s="35" t="s">
        <v>51</v>
      </c>
      <c r="H26" s="36" t="n">
        <v>0</v>
      </c>
      <c r="I26" s="35" t="s">
        <v>51</v>
      </c>
      <c r="J26" s="36" t="n">
        <v>0</v>
      </c>
      <c r="K26" s="35" t="s">
        <v>51</v>
      </c>
      <c r="L26" s="36"/>
      <c r="M26" s="35" t="s">
        <v>51</v>
      </c>
      <c r="N26" s="37" t="n">
        <f aca="false">D26+F26+H26+J26+L26</f>
        <v>0</v>
      </c>
      <c r="O26" s="38" t="s">
        <v>51</v>
      </c>
      <c r="P26" s="115"/>
      <c r="Q26" s="40" t="s">
        <v>51</v>
      </c>
      <c r="R26" s="41" t="n">
        <f aca="false">N26+P26</f>
        <v>0</v>
      </c>
      <c r="S26" s="116" t="s">
        <v>51</v>
      </c>
      <c r="T26" s="111" t="s">
        <v>63</v>
      </c>
      <c r="U26" s="82" t="s">
        <v>63</v>
      </c>
      <c r="V26" s="121" t="s">
        <v>64</v>
      </c>
    </row>
    <row r="27" customFormat="false" ht="13.5" hidden="false" customHeight="false" outlineLevel="0" collapsed="false">
      <c r="A27" s="46" t="s">
        <v>65</v>
      </c>
      <c r="B27" s="47" t="s">
        <v>51</v>
      </c>
      <c r="C27" s="48"/>
      <c r="D27" s="191"/>
      <c r="E27" s="123" t="s">
        <v>51</v>
      </c>
      <c r="F27" s="124"/>
      <c r="G27" s="125" t="s">
        <v>51</v>
      </c>
      <c r="H27" s="124" t="n">
        <v>0</v>
      </c>
      <c r="I27" s="125" t="s">
        <v>51</v>
      </c>
      <c r="J27" s="124" t="n">
        <v>0</v>
      </c>
      <c r="K27" s="125" t="s">
        <v>51</v>
      </c>
      <c r="L27" s="124"/>
      <c r="M27" s="125" t="s">
        <v>51</v>
      </c>
      <c r="N27" s="126" t="n">
        <f aca="false">D27+F27+H27+J27+L27</f>
        <v>0</v>
      </c>
      <c r="O27" s="127" t="s">
        <v>51</v>
      </c>
      <c r="P27" s="128"/>
      <c r="Q27" s="129" t="s">
        <v>51</v>
      </c>
      <c r="R27" s="130" t="n">
        <f aca="false">N27+P27</f>
        <v>0</v>
      </c>
      <c r="S27" s="131" t="s">
        <v>51</v>
      </c>
      <c r="T27" s="106" t="n">
        <f aca="false">D17/D19</f>
        <v>168.235294117647</v>
      </c>
      <c r="U27" s="107" t="n">
        <f aca="false">R17/R19</f>
        <v>9.98454338861085</v>
      </c>
      <c r="V27" s="108" t="s">
        <v>66</v>
      </c>
    </row>
    <row r="28" customFormat="false" ht="13.5" hidden="false" customHeight="false" outlineLevel="0" collapsed="false">
      <c r="A28" s="84" t="s">
        <v>67</v>
      </c>
      <c r="B28" s="85" t="s">
        <v>50</v>
      </c>
      <c r="C28" s="86" t="n">
        <v>0</v>
      </c>
      <c r="D28" s="87" t="n">
        <f aca="false">(C28/2.2*18)</f>
        <v>0</v>
      </c>
      <c r="E28" s="88" t="s">
        <v>51</v>
      </c>
      <c r="F28" s="91" t="n">
        <v>3</v>
      </c>
      <c r="G28" s="112" t="s">
        <v>51</v>
      </c>
      <c r="H28" s="113" t="n">
        <v>0</v>
      </c>
      <c r="I28" s="112" t="s">
        <v>51</v>
      </c>
      <c r="J28" s="113" t="n">
        <v>0</v>
      </c>
      <c r="K28" s="112" t="s">
        <v>51</v>
      </c>
      <c r="L28" s="113"/>
      <c r="M28" s="112" t="s">
        <v>51</v>
      </c>
      <c r="N28" s="95" t="n">
        <f aca="false">D28+F28+H28+J28+L28</f>
        <v>3</v>
      </c>
      <c r="O28" s="114" t="s">
        <v>51</v>
      </c>
      <c r="P28" s="132"/>
      <c r="Q28" s="105" t="s">
        <v>51</v>
      </c>
      <c r="R28" s="99" t="n">
        <f aca="false">N28+P28</f>
        <v>3</v>
      </c>
      <c r="S28" s="100" t="s">
        <v>51</v>
      </c>
      <c r="T28" s="70"/>
      <c r="U28" s="54"/>
      <c r="V28" s="55"/>
    </row>
    <row r="29" customFormat="false" ht="12.75" hidden="false" customHeight="false" outlineLevel="0" collapsed="false">
      <c r="A29" s="84" t="s">
        <v>68</v>
      </c>
      <c r="B29" s="85" t="s">
        <v>69</v>
      </c>
      <c r="C29" s="86"/>
      <c r="D29" s="133"/>
      <c r="E29" s="134" t="s">
        <v>69</v>
      </c>
      <c r="F29" s="135" t="n">
        <v>750</v>
      </c>
      <c r="G29" s="136" t="s">
        <v>69</v>
      </c>
      <c r="H29" s="135" t="n">
        <v>0</v>
      </c>
      <c r="I29" s="136" t="s">
        <v>69</v>
      </c>
      <c r="J29" s="135" t="n">
        <v>0</v>
      </c>
      <c r="K29" s="136" t="s">
        <v>69</v>
      </c>
      <c r="L29" s="135"/>
      <c r="M29" s="136" t="s">
        <v>69</v>
      </c>
      <c r="N29" s="137" t="n">
        <f aca="false">D29+F29+H29+J29+L29</f>
        <v>750</v>
      </c>
      <c r="O29" s="138" t="s">
        <v>69</v>
      </c>
      <c r="P29" s="139"/>
      <c r="Q29" s="140" t="s">
        <v>69</v>
      </c>
      <c r="R29" s="141" t="n">
        <f aca="false">N29+P29</f>
        <v>750</v>
      </c>
      <c r="S29" s="142" t="s">
        <v>69</v>
      </c>
      <c r="T29" s="143" t="s">
        <v>70</v>
      </c>
      <c r="U29" s="143"/>
      <c r="V29" s="143"/>
    </row>
    <row r="30" customFormat="false" ht="12.75" hidden="false" customHeight="false" outlineLevel="0" collapsed="false">
      <c r="A30" s="84" t="s">
        <v>71</v>
      </c>
      <c r="B30" s="85" t="s">
        <v>69</v>
      </c>
      <c r="C30" s="144"/>
      <c r="D30" s="133"/>
      <c r="E30" s="134" t="s">
        <v>69</v>
      </c>
      <c r="F30" s="145" t="n">
        <v>30000</v>
      </c>
      <c r="G30" s="136" t="s">
        <v>69</v>
      </c>
      <c r="H30" s="146" t="n">
        <v>0</v>
      </c>
      <c r="I30" s="136" t="s">
        <v>69</v>
      </c>
      <c r="J30" s="135" t="n">
        <v>0</v>
      </c>
      <c r="K30" s="136" t="s">
        <v>69</v>
      </c>
      <c r="L30" s="135"/>
      <c r="M30" s="136" t="s">
        <v>69</v>
      </c>
      <c r="N30" s="137" t="n">
        <f aca="false">D30+F30+H30+J30+L30</f>
        <v>30000</v>
      </c>
      <c r="O30" s="138" t="s">
        <v>69</v>
      </c>
      <c r="P30" s="147"/>
      <c r="Q30" s="140" t="s">
        <v>69</v>
      </c>
      <c r="R30" s="141" t="n">
        <f aca="false">N30+P30</f>
        <v>30000</v>
      </c>
      <c r="S30" s="142" t="s">
        <v>69</v>
      </c>
      <c r="T30" s="143" t="s">
        <v>72</v>
      </c>
      <c r="U30" s="143"/>
      <c r="V30" s="143"/>
    </row>
    <row r="31" customFormat="false" ht="12.75" hidden="false" customHeight="false" outlineLevel="0" collapsed="false">
      <c r="A31" s="148" t="s">
        <v>73</v>
      </c>
      <c r="B31" s="85" t="s">
        <v>51</v>
      </c>
      <c r="C31" s="144"/>
      <c r="D31" s="133"/>
      <c r="E31" s="150" t="s">
        <v>51</v>
      </c>
      <c r="F31" s="135" t="n">
        <v>0</v>
      </c>
      <c r="G31" s="136" t="s">
        <v>51</v>
      </c>
      <c r="H31" s="135" t="n">
        <v>0</v>
      </c>
      <c r="I31" s="136" t="s">
        <v>51</v>
      </c>
      <c r="J31" s="145" t="n">
        <v>0</v>
      </c>
      <c r="K31" s="136" t="s">
        <v>51</v>
      </c>
      <c r="L31" s="145"/>
      <c r="M31" s="136" t="s">
        <v>51</v>
      </c>
      <c r="N31" s="95" t="n">
        <f aca="false">D31+F31+H31+J31+L31</f>
        <v>0</v>
      </c>
      <c r="O31" s="138" t="s">
        <v>51</v>
      </c>
      <c r="P31" s="147"/>
      <c r="Q31" s="140" t="s">
        <v>51</v>
      </c>
      <c r="R31" s="99" t="n">
        <f aca="false">N31+P31</f>
        <v>0</v>
      </c>
      <c r="S31" s="142" t="s">
        <v>51</v>
      </c>
      <c r="T31" s="70"/>
      <c r="U31" s="54"/>
      <c r="V31" s="55"/>
    </row>
    <row r="32" customFormat="false" ht="12.75" hidden="false" customHeight="false" outlineLevel="0" collapsed="false">
      <c r="A32" s="148" t="s">
        <v>74</v>
      </c>
      <c r="B32" s="85" t="s">
        <v>69</v>
      </c>
      <c r="C32" s="144"/>
      <c r="D32" s="133"/>
      <c r="E32" s="150" t="s">
        <v>69</v>
      </c>
      <c r="F32" s="135" t="n">
        <v>3000</v>
      </c>
      <c r="G32" s="136" t="s">
        <v>69</v>
      </c>
      <c r="H32" s="135" t="n">
        <v>0</v>
      </c>
      <c r="I32" s="136" t="s">
        <v>69</v>
      </c>
      <c r="J32" s="145" t="n">
        <v>0</v>
      </c>
      <c r="K32" s="136" t="s">
        <v>69</v>
      </c>
      <c r="L32" s="145"/>
      <c r="M32" s="136" t="s">
        <v>69</v>
      </c>
      <c r="N32" s="137" t="n">
        <f aca="false">D32+F32+H32+J32+L32</f>
        <v>3000</v>
      </c>
      <c r="O32" s="138" t="s">
        <v>69</v>
      </c>
      <c r="P32" s="147"/>
      <c r="Q32" s="140" t="s">
        <v>69</v>
      </c>
      <c r="R32" s="141" t="n">
        <f aca="false">N32+P32</f>
        <v>3000</v>
      </c>
      <c r="S32" s="142" t="s">
        <v>69</v>
      </c>
      <c r="T32" s="151"/>
      <c r="U32" s="152"/>
      <c r="V32" s="153"/>
    </row>
    <row r="33" customFormat="false" ht="12.75" hidden="false" customHeight="false" outlineLevel="0" collapsed="false">
      <c r="A33" s="93" t="s">
        <v>75</v>
      </c>
      <c r="B33" s="154" t="s">
        <v>51</v>
      </c>
      <c r="C33" s="144"/>
      <c r="D33" s="155"/>
      <c r="E33" s="112" t="s">
        <v>51</v>
      </c>
      <c r="F33" s="91"/>
      <c r="G33" s="112" t="s">
        <v>51</v>
      </c>
      <c r="H33" s="113"/>
      <c r="I33" s="112" t="s">
        <v>51</v>
      </c>
      <c r="J33" s="93" t="n">
        <v>0</v>
      </c>
      <c r="K33" s="112" t="s">
        <v>51</v>
      </c>
      <c r="L33" s="93"/>
      <c r="M33" s="112" t="s">
        <v>51</v>
      </c>
      <c r="N33" s="95" t="n">
        <f aca="false">D33+F33+H33+J33+L33</f>
        <v>0</v>
      </c>
      <c r="O33" s="156" t="s">
        <v>51</v>
      </c>
      <c r="P33" s="109"/>
      <c r="Q33" s="105" t="s">
        <v>51</v>
      </c>
      <c r="R33" s="99" t="n">
        <f aca="false">N33+P33</f>
        <v>0</v>
      </c>
      <c r="S33" s="100" t="s">
        <v>51</v>
      </c>
      <c r="T33" s="151"/>
      <c r="U33" s="152"/>
      <c r="V33" s="153"/>
    </row>
    <row r="34" customFormat="false" ht="12.75" hidden="false" customHeight="false" outlineLevel="0" collapsed="false">
      <c r="A34" s="46" t="s">
        <v>76</v>
      </c>
      <c r="B34" s="47" t="s">
        <v>50</v>
      </c>
      <c r="C34" s="48" t="n">
        <v>0</v>
      </c>
      <c r="D34" s="32" t="n">
        <f aca="false">(C34/2.2*18)</f>
        <v>0</v>
      </c>
      <c r="E34" s="157" t="s">
        <v>51</v>
      </c>
      <c r="F34" s="158" t="n">
        <v>3</v>
      </c>
      <c r="G34" s="159" t="s">
        <v>51</v>
      </c>
      <c r="H34" s="160"/>
      <c r="I34" s="159" t="s">
        <v>51</v>
      </c>
      <c r="J34" s="36" t="n">
        <v>0</v>
      </c>
      <c r="K34" s="159" t="s">
        <v>51</v>
      </c>
      <c r="L34" s="36"/>
      <c r="M34" s="159" t="s">
        <v>51</v>
      </c>
      <c r="N34" s="37" t="n">
        <f aca="false">D34+F34+H34+J34+L34</f>
        <v>3</v>
      </c>
      <c r="O34" s="161" t="s">
        <v>51</v>
      </c>
      <c r="P34" s="162" t="n">
        <v>2</v>
      </c>
      <c r="Q34" s="163" t="s">
        <v>51</v>
      </c>
      <c r="R34" s="41" t="n">
        <f aca="false">N34+P34</f>
        <v>5</v>
      </c>
      <c r="S34" s="116" t="s">
        <v>51</v>
      </c>
      <c r="T34" s="151"/>
      <c r="U34" s="152"/>
      <c r="V34" s="153"/>
    </row>
    <row r="35" customFormat="false" ht="12.75" hidden="false" customHeight="false" outlineLevel="0" collapsed="false">
      <c r="A35" s="164" t="s">
        <v>77</v>
      </c>
      <c r="B35" s="47" t="s">
        <v>51</v>
      </c>
      <c r="C35" s="48"/>
      <c r="D35" s="20"/>
      <c r="E35" s="21" t="s">
        <v>51</v>
      </c>
      <c r="F35" s="34"/>
      <c r="G35" s="35" t="s">
        <v>51</v>
      </c>
      <c r="H35" s="36"/>
      <c r="I35" s="35" t="s">
        <v>51</v>
      </c>
      <c r="J35" s="70" t="n">
        <v>0</v>
      </c>
      <c r="K35" s="35" t="s">
        <v>51</v>
      </c>
      <c r="L35" s="70"/>
      <c r="M35" s="35" t="s">
        <v>51</v>
      </c>
      <c r="N35" s="37" t="n">
        <f aca="false">D35+F35+H35+J35+L35</f>
        <v>0</v>
      </c>
      <c r="O35" s="38" t="s">
        <v>51</v>
      </c>
      <c r="P35" s="162" t="n">
        <v>5</v>
      </c>
      <c r="Q35" s="40" t="s">
        <v>51</v>
      </c>
      <c r="R35" s="41" t="n">
        <f aca="false">N35+P35</f>
        <v>5</v>
      </c>
      <c r="S35" s="116" t="s">
        <v>51</v>
      </c>
      <c r="T35" s="151"/>
      <c r="U35" s="152"/>
      <c r="V35" s="153"/>
    </row>
    <row r="36" customFormat="false" ht="12.75" hidden="false" customHeight="false" outlineLevel="0" collapsed="false">
      <c r="A36" s="165" t="s">
        <v>78</v>
      </c>
      <c r="B36" s="85" t="s">
        <v>17</v>
      </c>
      <c r="C36" s="86"/>
      <c r="D36" s="87"/>
      <c r="E36" s="88" t="s">
        <v>17</v>
      </c>
      <c r="F36" s="91"/>
      <c r="G36" s="112" t="s">
        <v>17</v>
      </c>
      <c r="H36" s="113"/>
      <c r="I36" s="112" t="s">
        <v>17</v>
      </c>
      <c r="J36" s="93" t="n">
        <v>0</v>
      </c>
      <c r="K36" s="112" t="s">
        <v>17</v>
      </c>
      <c r="L36" s="93"/>
      <c r="M36" s="112" t="s">
        <v>17</v>
      </c>
      <c r="N36" s="95" t="n">
        <f aca="false">D36+F36+H36+J36+L36</f>
        <v>0</v>
      </c>
      <c r="O36" s="156" t="s">
        <v>17</v>
      </c>
      <c r="P36" s="109"/>
      <c r="Q36" s="105" t="s">
        <v>17</v>
      </c>
      <c r="R36" s="99" t="n">
        <f aca="false">N36+P36</f>
        <v>0</v>
      </c>
      <c r="S36" s="100" t="s">
        <v>17</v>
      </c>
      <c r="T36" s="151"/>
      <c r="U36" s="152"/>
      <c r="V36" s="153"/>
    </row>
    <row r="37" customFormat="false" ht="12.75" hidden="false" customHeight="false" outlineLevel="0" collapsed="false">
      <c r="A37" s="165" t="s">
        <v>79</v>
      </c>
      <c r="B37" s="85" t="s">
        <v>17</v>
      </c>
      <c r="C37" s="86" t="n">
        <v>0</v>
      </c>
      <c r="D37" s="166"/>
      <c r="E37" s="167" t="s">
        <v>17</v>
      </c>
      <c r="F37" s="91"/>
      <c r="G37" s="112" t="s">
        <v>17</v>
      </c>
      <c r="H37" s="113"/>
      <c r="I37" s="112" t="s">
        <v>17</v>
      </c>
      <c r="J37" s="93" t="n">
        <v>0</v>
      </c>
      <c r="K37" s="112" t="s">
        <v>17</v>
      </c>
      <c r="L37" s="93"/>
      <c r="M37" s="112" t="s">
        <v>17</v>
      </c>
      <c r="N37" s="95" t="n">
        <f aca="false">D37+F37+H37+J37+L37</f>
        <v>0</v>
      </c>
      <c r="O37" s="156" t="s">
        <v>17</v>
      </c>
      <c r="P37" s="109"/>
      <c r="Q37" s="105" t="s">
        <v>17</v>
      </c>
      <c r="R37" s="99" t="n">
        <f aca="false">N37+P37</f>
        <v>0</v>
      </c>
      <c r="S37" s="100" t="s">
        <v>17</v>
      </c>
      <c r="T37" s="151"/>
      <c r="U37" s="152"/>
      <c r="V37" s="153"/>
    </row>
    <row r="38" customFormat="false" ht="12.75" hidden="false" customHeight="false" outlineLevel="0" collapsed="false">
      <c r="A38" s="165" t="s">
        <v>80</v>
      </c>
      <c r="B38" s="85" t="s">
        <v>17</v>
      </c>
      <c r="C38" s="86"/>
      <c r="D38" s="87"/>
      <c r="E38" s="88" t="s">
        <v>17</v>
      </c>
      <c r="F38" s="91"/>
      <c r="G38" s="112" t="s">
        <v>17</v>
      </c>
      <c r="H38" s="113"/>
      <c r="I38" s="112" t="s">
        <v>17</v>
      </c>
      <c r="J38" s="93" t="n">
        <v>0</v>
      </c>
      <c r="K38" s="112" t="s">
        <v>17</v>
      </c>
      <c r="L38" s="93"/>
      <c r="M38" s="112" t="s">
        <v>17</v>
      </c>
      <c r="N38" s="95" t="n">
        <f aca="false">D38+F38+H38+J38+L38</f>
        <v>0</v>
      </c>
      <c r="O38" s="156" t="s">
        <v>17</v>
      </c>
      <c r="P38" s="109"/>
      <c r="Q38" s="105" t="s">
        <v>17</v>
      </c>
      <c r="R38" s="99" t="n">
        <f aca="false">N38+P38</f>
        <v>0</v>
      </c>
      <c r="S38" s="100" t="s">
        <v>17</v>
      </c>
      <c r="T38" s="70"/>
      <c r="U38" s="54"/>
      <c r="V38" s="55"/>
    </row>
    <row r="39" customFormat="false" ht="12.75" hidden="false" customHeight="false" outlineLevel="0" collapsed="false">
      <c r="A39" s="168" t="s">
        <v>81</v>
      </c>
      <c r="B39" s="169" t="s">
        <v>14</v>
      </c>
      <c r="C39" s="19" t="n">
        <v>0</v>
      </c>
      <c r="D39" s="32" t="n">
        <f aca="false">(C39/100*8165)</f>
        <v>0</v>
      </c>
      <c r="E39" s="35" t="s">
        <v>17</v>
      </c>
      <c r="F39" s="70"/>
      <c r="G39" s="55"/>
      <c r="H39" s="70"/>
      <c r="I39" s="55"/>
      <c r="J39" s="70"/>
      <c r="K39" s="55"/>
      <c r="L39" s="70"/>
      <c r="M39" s="55"/>
      <c r="N39" s="71"/>
      <c r="O39" s="72"/>
      <c r="P39" s="73"/>
      <c r="Q39" s="63"/>
      <c r="R39" s="74"/>
      <c r="S39" s="77"/>
      <c r="T39" s="70"/>
      <c r="U39" s="54"/>
      <c r="V39" s="55"/>
    </row>
    <row r="40" customFormat="false" ht="13.5" hidden="false" customHeight="false" outlineLevel="0" collapsed="false">
      <c r="A40" s="170" t="s">
        <v>82</v>
      </c>
      <c r="B40" s="171" t="s">
        <v>14</v>
      </c>
      <c r="C40" s="172" t="n">
        <v>0</v>
      </c>
      <c r="D40" s="173" t="n">
        <f aca="false">(C40/100*8165)</f>
        <v>0</v>
      </c>
      <c r="E40" s="174" t="s">
        <v>17</v>
      </c>
      <c r="F40" s="175"/>
      <c r="G40" s="176"/>
      <c r="H40" s="177"/>
      <c r="I40" s="176"/>
      <c r="J40" s="177"/>
      <c r="K40" s="176"/>
      <c r="L40" s="177"/>
      <c r="M40" s="176"/>
      <c r="N40" s="178"/>
      <c r="O40" s="179"/>
      <c r="P40" s="180"/>
      <c r="Q40" s="181"/>
      <c r="R40" s="182"/>
      <c r="S40" s="183"/>
      <c r="T40" s="184"/>
      <c r="U40" s="185"/>
      <c r="V40" s="186"/>
    </row>
    <row r="41" customFormat="false" ht="12.75" hidden="false" customHeight="false" outlineLevel="0" collapsed="false">
      <c r="A41" s="187" t="s">
        <v>83</v>
      </c>
      <c r="E41" s="188" t="s">
        <v>84</v>
      </c>
    </row>
  </sheetData>
  <mergeCells count="16">
    <mergeCell ref="A1:B1"/>
    <mergeCell ref="C1:F1"/>
    <mergeCell ref="G1:S1"/>
    <mergeCell ref="A2:B2"/>
    <mergeCell ref="D2:E2"/>
    <mergeCell ref="F2:G2"/>
    <mergeCell ref="H2:I2"/>
    <mergeCell ref="J2:K2"/>
    <mergeCell ref="L2:M2"/>
    <mergeCell ref="N2:O2"/>
    <mergeCell ref="P2:Q2"/>
    <mergeCell ref="R2:S2"/>
    <mergeCell ref="T3:V3"/>
    <mergeCell ref="T12:V12"/>
    <mergeCell ref="T29:V29"/>
    <mergeCell ref="T30:V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pyright 2004
Patricia Woodbury Kuvi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7.42"/>
    <col collapsed="false" customWidth="true" hidden="false" outlineLevel="0" max="2" min="2" style="188" width="5.28"/>
    <col collapsed="false" customWidth="true" hidden="false" outlineLevel="0" max="3" min="3" style="188" width="7.99"/>
    <col collapsed="false" customWidth="true" hidden="false" outlineLevel="0" max="4" min="4" style="188" width="7.14"/>
    <col collapsed="false" customWidth="true" hidden="false" outlineLevel="0" max="5" min="5" style="188" width="3.56"/>
    <col collapsed="false" customWidth="true" hidden="false" outlineLevel="0" max="6" min="6" style="188" width="7.14"/>
    <col collapsed="false" customWidth="true" hidden="false" outlineLevel="0" max="7" min="7" style="188" width="3.56"/>
    <col collapsed="false" customWidth="true" hidden="false" outlineLevel="0" max="8" min="8" style="188" width="7.14"/>
    <col collapsed="false" customWidth="true" hidden="false" outlineLevel="0" max="9" min="9" style="188" width="3.56"/>
    <col collapsed="false" customWidth="true" hidden="false" outlineLevel="0" max="10" min="10" style="188" width="7.14"/>
    <col collapsed="false" customWidth="true" hidden="false" outlineLevel="0" max="11" min="11" style="188" width="3.56"/>
    <col collapsed="false" customWidth="true" hidden="false" outlineLevel="0" max="12" min="12" style="188" width="7.14"/>
    <col collapsed="false" customWidth="true" hidden="false" outlineLevel="0" max="13" min="13" style="188" width="3.56"/>
    <col collapsed="false" customWidth="true" hidden="false" outlineLevel="0" max="14" min="14" style="189" width="7.14"/>
    <col collapsed="false" customWidth="true" hidden="false" outlineLevel="0" max="15" min="15" style="188" width="3.56"/>
    <col collapsed="false" customWidth="true" hidden="false" outlineLevel="0" max="16" min="16" style="188" width="7.14"/>
    <col collapsed="false" customWidth="true" hidden="false" outlineLevel="0" max="17" min="17" style="188" width="3.56"/>
    <col collapsed="false" customWidth="true" hidden="false" outlineLevel="0" max="18" min="18" style="188" width="7.14"/>
    <col collapsed="false" customWidth="true" hidden="false" outlineLevel="0" max="19" min="19" style="188" width="3.56"/>
    <col collapsed="false" customWidth="true" hidden="false" outlineLevel="0" max="22" min="20" style="188" width="7.7"/>
    <col collapsed="false" customWidth="false" hidden="false" outlineLevel="0" max="257" min="23" style="188" width="9.14"/>
  </cols>
  <sheetData>
    <row r="1" customFormat="false" ht="15" hidden="false" customHeight="false" outlineLevel="0" collapsed="false">
      <c r="A1" s="1" t="s">
        <v>94</v>
      </c>
      <c r="B1" s="1"/>
      <c r="C1" s="2" t="s">
        <v>95</v>
      </c>
      <c r="D1" s="2"/>
      <c r="E1" s="2"/>
      <c r="F1" s="2"/>
      <c r="G1" s="3" t="s">
        <v>9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6"/>
    </row>
    <row r="2" customFormat="false" ht="50.25" hidden="false" customHeight="true" outlineLevel="0" collapsed="false">
      <c r="A2" s="7" t="s">
        <v>3</v>
      </c>
      <c r="B2" s="7"/>
      <c r="C2" s="8" t="s">
        <v>4</v>
      </c>
      <c r="D2" s="9" t="s">
        <v>97</v>
      </c>
      <c r="E2" s="9"/>
      <c r="F2" s="10" t="s">
        <v>98</v>
      </c>
      <c r="G2" s="10"/>
      <c r="H2" s="7" t="s">
        <v>89</v>
      </c>
      <c r="I2" s="7"/>
      <c r="J2" s="7" t="s">
        <v>89</v>
      </c>
      <c r="K2" s="7"/>
      <c r="L2" s="7" t="s">
        <v>89</v>
      </c>
      <c r="M2" s="7"/>
      <c r="N2" s="11" t="s">
        <v>10</v>
      </c>
      <c r="O2" s="11"/>
      <c r="P2" s="12" t="s">
        <v>11</v>
      </c>
      <c r="Q2" s="12"/>
      <c r="R2" s="13" t="s">
        <v>12</v>
      </c>
      <c r="S2" s="13"/>
      <c r="T2" s="14"/>
      <c r="U2" s="15"/>
      <c r="V2" s="16"/>
    </row>
    <row r="3" customFormat="false" ht="12.75" hidden="false" customHeight="false" outlineLevel="0" collapsed="false">
      <c r="A3" s="17" t="s">
        <v>13</v>
      </c>
      <c r="B3" s="18" t="s">
        <v>14</v>
      </c>
      <c r="C3" s="19" t="n">
        <v>16.6</v>
      </c>
      <c r="D3" s="20"/>
      <c r="E3" s="21"/>
      <c r="F3" s="22"/>
      <c r="G3" s="23"/>
      <c r="H3" s="24"/>
      <c r="I3" s="23"/>
      <c r="J3" s="24"/>
      <c r="K3" s="23"/>
      <c r="L3" s="24"/>
      <c r="M3" s="23"/>
      <c r="N3" s="25"/>
      <c r="O3" s="26"/>
      <c r="P3" s="27"/>
      <c r="Q3" s="28"/>
      <c r="R3" s="29"/>
      <c r="S3" s="30"/>
      <c r="T3" s="31" t="s">
        <v>15</v>
      </c>
      <c r="U3" s="31"/>
      <c r="V3" s="31"/>
    </row>
    <row r="4" customFormat="false" ht="14.25" hidden="false" customHeight="false" outlineLevel="0" collapsed="false">
      <c r="A4" s="17" t="s">
        <v>16</v>
      </c>
      <c r="B4" s="18" t="s">
        <v>14</v>
      </c>
      <c r="C4" s="19" t="n">
        <v>10.9</v>
      </c>
      <c r="D4" s="32" t="n">
        <f aca="false">(C4/100*(453.6*20))</f>
        <v>988.848</v>
      </c>
      <c r="E4" s="33" t="s">
        <v>17</v>
      </c>
      <c r="F4" s="34" t="n">
        <v>145</v>
      </c>
      <c r="G4" s="35" t="s">
        <v>17</v>
      </c>
      <c r="H4" s="36" t="n">
        <v>0</v>
      </c>
      <c r="I4" s="35" t="s">
        <v>17</v>
      </c>
      <c r="J4" s="36" t="n">
        <v>0</v>
      </c>
      <c r="K4" s="35" t="s">
        <v>17</v>
      </c>
      <c r="L4" s="36" t="s">
        <v>89</v>
      </c>
      <c r="M4" s="35" t="s">
        <v>17</v>
      </c>
      <c r="N4" s="37" t="e">
        <f aca="false">D4+F4+H4+J4+L4</f>
        <v>#VALUE!</v>
      </c>
      <c r="O4" s="38" t="s">
        <v>17</v>
      </c>
      <c r="P4" s="39"/>
      <c r="Q4" s="40" t="s">
        <v>17</v>
      </c>
      <c r="R4" s="41" t="e">
        <f aca="false">N4+P4</f>
        <v>#VALUE!</v>
      </c>
      <c r="S4" s="42" t="s">
        <v>17</v>
      </c>
      <c r="T4" s="43" t="s">
        <v>18</v>
      </c>
      <c r="U4" s="44"/>
      <c r="V4" s="45" t="e">
        <f aca="false">(R4/21/454.5*100)</f>
        <v>#VALUE!</v>
      </c>
    </row>
    <row r="5" customFormat="false" ht="12.75" hidden="false" customHeight="false" outlineLevel="0" collapsed="false">
      <c r="A5" s="46" t="s">
        <v>19</v>
      </c>
      <c r="B5" s="47" t="s">
        <v>14</v>
      </c>
      <c r="C5" s="48" t="n">
        <v>0</v>
      </c>
      <c r="D5" s="49"/>
      <c r="E5" s="50"/>
      <c r="F5" s="34"/>
      <c r="G5" s="35"/>
      <c r="H5" s="36"/>
      <c r="I5" s="35"/>
      <c r="J5" s="36"/>
      <c r="K5" s="35"/>
      <c r="L5" s="36"/>
      <c r="M5" s="35"/>
      <c r="N5" s="51"/>
      <c r="O5" s="52"/>
      <c r="P5" s="39"/>
      <c r="Q5" s="40"/>
      <c r="R5" s="53"/>
      <c r="S5" s="42"/>
      <c r="T5" s="54"/>
      <c r="U5" s="54"/>
      <c r="V5" s="55"/>
    </row>
    <row r="6" customFormat="false" ht="12.75" hidden="false" customHeight="false" outlineLevel="0" collapsed="false">
      <c r="A6" s="46" t="s">
        <v>20</v>
      </c>
      <c r="B6" s="47" t="s">
        <v>14</v>
      </c>
      <c r="C6" s="48" t="n">
        <v>51</v>
      </c>
      <c r="D6" s="49"/>
      <c r="E6" s="50"/>
      <c r="F6" s="34"/>
      <c r="G6" s="35"/>
      <c r="H6" s="36"/>
      <c r="I6" s="35"/>
      <c r="J6" s="36"/>
      <c r="K6" s="35"/>
      <c r="L6" s="36"/>
      <c r="M6" s="35"/>
      <c r="N6" s="51"/>
      <c r="O6" s="52"/>
      <c r="P6" s="39"/>
      <c r="Q6" s="40"/>
      <c r="R6" s="53"/>
      <c r="S6" s="42"/>
      <c r="T6" s="54"/>
      <c r="U6" s="54"/>
      <c r="V6" s="55"/>
    </row>
    <row r="7" customFormat="false" ht="14.25" hidden="false" customHeight="false" outlineLevel="0" collapsed="false">
      <c r="A7" s="46" t="s">
        <v>21</v>
      </c>
      <c r="B7" s="47" t="s">
        <v>14</v>
      </c>
      <c r="C7" s="48" t="n">
        <v>0</v>
      </c>
      <c r="D7" s="49"/>
      <c r="E7" s="50"/>
      <c r="F7" s="34"/>
      <c r="G7" s="35"/>
      <c r="H7" s="36"/>
      <c r="I7" s="35"/>
      <c r="J7" s="36"/>
      <c r="K7" s="35"/>
      <c r="L7" s="36"/>
      <c r="M7" s="35"/>
      <c r="N7" s="51"/>
      <c r="O7" s="52"/>
      <c r="P7" s="39"/>
      <c r="Q7" s="40"/>
      <c r="R7" s="53"/>
      <c r="S7" s="42"/>
      <c r="T7" s="56" t="s">
        <v>22</v>
      </c>
      <c r="U7" s="54"/>
      <c r="V7" s="55"/>
      <c r="W7" s="44"/>
      <c r="X7" s="44"/>
    </row>
    <row r="8" customFormat="false" ht="12.75" hidden="false" customHeight="false" outlineLevel="0" collapsed="false">
      <c r="A8" s="46" t="s">
        <v>23</v>
      </c>
      <c r="B8" s="47" t="s">
        <v>14</v>
      </c>
      <c r="C8" s="48" t="n">
        <v>10.7</v>
      </c>
      <c r="D8" s="49"/>
      <c r="E8" s="50"/>
      <c r="F8" s="34"/>
      <c r="G8" s="35"/>
      <c r="H8" s="36"/>
      <c r="I8" s="35"/>
      <c r="J8" s="36"/>
      <c r="K8" s="35"/>
      <c r="L8" s="36"/>
      <c r="M8" s="35"/>
      <c r="N8" s="51"/>
      <c r="O8" s="52"/>
      <c r="P8" s="39"/>
      <c r="Q8" s="40"/>
      <c r="R8" s="53"/>
      <c r="S8" s="42"/>
      <c r="T8" s="56" t="s">
        <v>24</v>
      </c>
      <c r="U8" s="54"/>
      <c r="V8" s="55"/>
      <c r="W8" s="190"/>
      <c r="X8" s="190"/>
    </row>
    <row r="9" customFormat="false" ht="12.75" hidden="false" customHeight="false" outlineLevel="0" collapsed="false">
      <c r="A9" s="57" t="s">
        <v>25</v>
      </c>
      <c r="B9" s="58" t="s">
        <v>14</v>
      </c>
      <c r="C9" s="59" t="n">
        <v>0</v>
      </c>
      <c r="D9" s="49"/>
      <c r="E9" s="50"/>
      <c r="F9" s="34"/>
      <c r="G9" s="35"/>
      <c r="H9" s="36"/>
      <c r="I9" s="35"/>
      <c r="J9" s="36"/>
      <c r="K9" s="35"/>
      <c r="L9" s="36"/>
      <c r="M9" s="35"/>
      <c r="N9" s="51"/>
      <c r="O9" s="52"/>
      <c r="P9" s="39"/>
      <c r="Q9" s="40"/>
      <c r="R9" s="53"/>
      <c r="S9" s="42"/>
      <c r="T9" s="54" t="s">
        <v>26</v>
      </c>
      <c r="U9" s="54"/>
      <c r="V9" s="55"/>
      <c r="W9" s="190"/>
      <c r="X9" s="190"/>
    </row>
    <row r="10" customFormat="false" ht="12.75" hidden="false" customHeight="false" outlineLevel="0" collapsed="false">
      <c r="A10" s="46" t="s">
        <v>27</v>
      </c>
      <c r="B10" s="47" t="s">
        <v>14</v>
      </c>
      <c r="C10" s="48" t="n">
        <v>0</v>
      </c>
      <c r="D10" s="54"/>
      <c r="E10" s="50"/>
      <c r="F10" s="34" t="n">
        <v>0</v>
      </c>
      <c r="G10" s="35"/>
      <c r="H10" s="36"/>
      <c r="I10" s="35"/>
      <c r="J10" s="36"/>
      <c r="K10" s="35"/>
      <c r="L10" s="36"/>
      <c r="M10" s="35"/>
      <c r="N10" s="51"/>
      <c r="O10" s="52"/>
      <c r="P10" s="39"/>
      <c r="Q10" s="40"/>
      <c r="R10" s="53"/>
      <c r="S10" s="42"/>
      <c r="T10" s="54" t="s">
        <v>28</v>
      </c>
      <c r="U10" s="54"/>
      <c r="V10" s="55"/>
      <c r="W10" s="190"/>
      <c r="X10" s="190"/>
    </row>
    <row r="11" customFormat="false" ht="13.5" hidden="false" customHeight="false" outlineLevel="0" collapsed="false">
      <c r="A11" s="46" t="s">
        <v>29</v>
      </c>
      <c r="B11" s="47"/>
      <c r="C11" s="48" t="n">
        <v>0.78</v>
      </c>
      <c r="D11" s="49" t="n">
        <f aca="false">C11*20</f>
        <v>15.6</v>
      </c>
      <c r="E11" s="60" t="s">
        <v>30</v>
      </c>
      <c r="F11" s="34" t="n">
        <v>0</v>
      </c>
      <c r="G11" s="61" t="s">
        <v>30</v>
      </c>
      <c r="H11" s="36" t="n">
        <v>0</v>
      </c>
      <c r="I11" s="61" t="s">
        <v>30</v>
      </c>
      <c r="J11" s="36"/>
      <c r="K11" s="61" t="s">
        <v>30</v>
      </c>
      <c r="L11" s="36"/>
      <c r="M11" s="61" t="s">
        <v>30</v>
      </c>
      <c r="N11" s="37" t="n">
        <f aca="false">D11+F11+H11+J11+L11</f>
        <v>15.6</v>
      </c>
      <c r="O11" s="62" t="s">
        <v>30</v>
      </c>
      <c r="P11" s="39"/>
      <c r="Q11" s="63"/>
      <c r="R11" s="41" t="n">
        <f aca="false">N11+P11</f>
        <v>15.6</v>
      </c>
      <c r="S11" s="64" t="s">
        <v>30</v>
      </c>
      <c r="T11" s="36" t="s">
        <v>31</v>
      </c>
      <c r="U11" s="54"/>
      <c r="V11" s="55"/>
      <c r="W11" s="190"/>
      <c r="X11" s="190"/>
    </row>
    <row r="12" customFormat="false" ht="12.75" hidden="false" customHeight="false" outlineLevel="0" collapsed="false">
      <c r="A12" s="65" t="s">
        <v>32</v>
      </c>
      <c r="B12" s="66" t="s">
        <v>14</v>
      </c>
      <c r="C12" s="67" t="n">
        <v>0.7</v>
      </c>
      <c r="D12" s="68"/>
      <c r="E12" s="69"/>
      <c r="F12" s="70" t="n">
        <v>0</v>
      </c>
      <c r="G12" s="55" t="s">
        <v>17</v>
      </c>
      <c r="H12" s="70"/>
      <c r="I12" s="55"/>
      <c r="J12" s="70"/>
      <c r="K12" s="55"/>
      <c r="L12" s="70"/>
      <c r="M12" s="55"/>
      <c r="N12" s="71"/>
      <c r="O12" s="72"/>
      <c r="P12" s="73"/>
      <c r="Q12" s="63"/>
      <c r="R12" s="74"/>
      <c r="S12" s="64"/>
      <c r="T12" s="75" t="s">
        <v>99</v>
      </c>
      <c r="U12" s="75"/>
      <c r="V12" s="75"/>
    </row>
    <row r="13" customFormat="false" ht="15" hidden="false" customHeight="false" outlineLevel="0" collapsed="false">
      <c r="A13" s="57" t="s">
        <v>34</v>
      </c>
      <c r="B13" s="58" t="s">
        <v>14</v>
      </c>
      <c r="C13" s="59" t="n">
        <v>8.2</v>
      </c>
      <c r="D13" s="32" t="n">
        <f aca="false">(C13/100*9072)</f>
        <v>743.904</v>
      </c>
      <c r="E13" s="33" t="s">
        <v>17</v>
      </c>
      <c r="F13" s="76" t="n">
        <v>0</v>
      </c>
      <c r="G13" s="55" t="s">
        <v>17</v>
      </c>
      <c r="H13" s="70"/>
      <c r="I13" s="55"/>
      <c r="J13" s="70"/>
      <c r="K13" s="55"/>
      <c r="L13" s="70"/>
      <c r="M13" s="55"/>
      <c r="N13" s="71"/>
      <c r="O13" s="72"/>
      <c r="P13" s="73"/>
      <c r="Q13" s="63"/>
      <c r="R13" s="74"/>
      <c r="S13" s="77"/>
      <c r="T13" s="78" t="s">
        <v>35</v>
      </c>
      <c r="U13" s="79" t="s">
        <v>36</v>
      </c>
      <c r="V13" s="80" t="s">
        <v>37</v>
      </c>
    </row>
    <row r="14" customFormat="false" ht="13.5" hidden="false" customHeight="false" outlineLevel="0" collapsed="false">
      <c r="A14" s="57" t="s">
        <v>38</v>
      </c>
      <c r="B14" s="58" t="s">
        <v>14</v>
      </c>
      <c r="C14" s="59" t="n">
        <v>3.4</v>
      </c>
      <c r="D14" s="32" t="n">
        <f aca="false">(C14/100*9072)</f>
        <v>308.448</v>
      </c>
      <c r="E14" s="33" t="s">
        <v>17</v>
      </c>
      <c r="F14" s="76" t="n">
        <v>0</v>
      </c>
      <c r="G14" s="55" t="s">
        <v>17</v>
      </c>
      <c r="H14" s="70" t="n">
        <v>0</v>
      </c>
      <c r="I14" s="55" t="s">
        <v>17</v>
      </c>
      <c r="J14" s="70" t="n">
        <v>0</v>
      </c>
      <c r="K14" s="55" t="s">
        <v>17</v>
      </c>
      <c r="L14" s="70" t="n">
        <v>0</v>
      </c>
      <c r="M14" s="55" t="s">
        <v>17</v>
      </c>
      <c r="N14" s="37" t="n">
        <f aca="false">D14+F14+H14+J14+L14</f>
        <v>308.448</v>
      </c>
      <c r="O14" s="72" t="s">
        <v>17</v>
      </c>
      <c r="P14" s="73"/>
      <c r="Q14" s="63" t="s">
        <v>17</v>
      </c>
      <c r="R14" s="41" t="n">
        <f aca="false">N14+P14</f>
        <v>308.448</v>
      </c>
      <c r="S14" s="77" t="s">
        <v>17</v>
      </c>
      <c r="T14" s="81" t="s">
        <v>39</v>
      </c>
      <c r="U14" s="82" t="s">
        <v>39</v>
      </c>
      <c r="V14" s="83" t="s">
        <v>39</v>
      </c>
    </row>
    <row r="15" customFormat="false" ht="12.75" hidden="false" customHeight="false" outlineLevel="0" collapsed="false">
      <c r="A15" s="84" t="s">
        <v>40</v>
      </c>
      <c r="B15" s="85" t="s">
        <v>14</v>
      </c>
      <c r="C15" s="86" t="n">
        <v>0.38</v>
      </c>
      <c r="D15" s="87" t="n">
        <f aca="false">(C15/100*9072)</f>
        <v>34.4736</v>
      </c>
      <c r="E15" s="88" t="s">
        <v>17</v>
      </c>
      <c r="F15" s="89" t="n">
        <v>0.5</v>
      </c>
      <c r="G15" s="90" t="s">
        <v>17</v>
      </c>
      <c r="H15" s="91" t="n">
        <v>0</v>
      </c>
      <c r="I15" s="92" t="s">
        <v>17</v>
      </c>
      <c r="J15" s="93"/>
      <c r="K15" s="94" t="s">
        <v>17</v>
      </c>
      <c r="L15" s="93" t="n">
        <v>0</v>
      </c>
      <c r="M15" s="94" t="s">
        <v>17</v>
      </c>
      <c r="N15" s="95" t="n">
        <f aca="false">D15+F15+H15+J15+L15</f>
        <v>34.9736</v>
      </c>
      <c r="O15" s="96" t="s">
        <v>17</v>
      </c>
      <c r="P15" s="97" t="n">
        <v>12</v>
      </c>
      <c r="Q15" s="98" t="s">
        <v>17</v>
      </c>
      <c r="R15" s="99" t="n">
        <f aca="false">N15+P15</f>
        <v>46.9736</v>
      </c>
      <c r="S15" s="100" t="s">
        <v>17</v>
      </c>
      <c r="T15" s="101" t="n">
        <f aca="false">(D16/D18)</f>
        <v>1.88235294117647</v>
      </c>
      <c r="U15" s="102" t="n">
        <f aca="false">(R16/R18)</f>
        <v>1.08352977349595</v>
      </c>
      <c r="V15" s="103" t="s">
        <v>41</v>
      </c>
    </row>
    <row r="16" customFormat="false" ht="12.75" hidden="false" customHeight="false" outlineLevel="0" collapsed="false">
      <c r="A16" s="84" t="s">
        <v>42</v>
      </c>
      <c r="B16" s="85" t="s">
        <v>14</v>
      </c>
      <c r="C16" s="86" t="n">
        <v>0.32</v>
      </c>
      <c r="D16" s="87" t="n">
        <f aca="false">(C16/100*9072)</f>
        <v>29.0304</v>
      </c>
      <c r="E16" s="88" t="s">
        <v>17</v>
      </c>
      <c r="F16" s="89" t="n">
        <v>4.8</v>
      </c>
      <c r="G16" s="90" t="s">
        <v>17</v>
      </c>
      <c r="H16" s="91" t="n">
        <v>0</v>
      </c>
      <c r="I16" s="92" t="s">
        <v>17</v>
      </c>
      <c r="J16" s="93"/>
      <c r="K16" s="94" t="s">
        <v>17</v>
      </c>
      <c r="L16" s="93" t="n">
        <v>0</v>
      </c>
      <c r="M16" s="94" t="s">
        <v>17</v>
      </c>
      <c r="N16" s="95" t="n">
        <f aca="false">D16+F16+H16+J16+L16</f>
        <v>33.8304</v>
      </c>
      <c r="O16" s="96" t="s">
        <v>17</v>
      </c>
      <c r="P16" s="97"/>
      <c r="Q16" s="98" t="s">
        <v>17</v>
      </c>
      <c r="R16" s="99" t="n">
        <f aca="false">N16+P16</f>
        <v>33.8304</v>
      </c>
      <c r="S16" s="100" t="s">
        <v>17</v>
      </c>
      <c r="T16" s="101" t="s">
        <v>43</v>
      </c>
      <c r="U16" s="104" t="s">
        <v>43</v>
      </c>
      <c r="V16" s="103" t="s">
        <v>43</v>
      </c>
    </row>
    <row r="17" customFormat="false" ht="15.75" hidden="false" customHeight="true" outlineLevel="0" collapsed="false">
      <c r="A17" s="84" t="s">
        <v>44</v>
      </c>
      <c r="B17" s="85" t="s">
        <v>14</v>
      </c>
      <c r="C17" s="86" t="n">
        <v>3.35</v>
      </c>
      <c r="D17" s="87" t="n">
        <f aca="false">(C17/100*9072)</f>
        <v>303.912</v>
      </c>
      <c r="E17" s="88" t="s">
        <v>17</v>
      </c>
      <c r="F17" s="89" t="n">
        <v>2.4</v>
      </c>
      <c r="G17" s="90" t="s">
        <v>17</v>
      </c>
      <c r="H17" s="91"/>
      <c r="I17" s="92" t="s">
        <v>17</v>
      </c>
      <c r="J17" s="93"/>
      <c r="K17" s="94" t="s">
        <v>17</v>
      </c>
      <c r="L17" s="93"/>
      <c r="M17" s="94" t="s">
        <v>17</v>
      </c>
      <c r="N17" s="95" t="n">
        <f aca="false">D17+F17+H17+J17+L17</f>
        <v>306.312</v>
      </c>
      <c r="O17" s="96" t="s">
        <v>17</v>
      </c>
      <c r="P17" s="97"/>
      <c r="Q17" s="105" t="s">
        <v>17</v>
      </c>
      <c r="R17" s="99" t="n">
        <f aca="false">N17+P17</f>
        <v>306.312</v>
      </c>
      <c r="S17" s="100" t="s">
        <v>17</v>
      </c>
      <c r="T17" s="106" t="n">
        <f aca="false">(D16/D15)</f>
        <v>0.842105263157895</v>
      </c>
      <c r="U17" s="107" t="n">
        <f aca="false">(R16/R15)</f>
        <v>0.720200282711991</v>
      </c>
      <c r="V17" s="108" t="s">
        <v>41</v>
      </c>
    </row>
    <row r="18" customFormat="false" ht="13.5" hidden="false" customHeight="false" outlineLevel="0" collapsed="false">
      <c r="A18" s="84" t="s">
        <v>45</v>
      </c>
      <c r="B18" s="85" t="s">
        <v>14</v>
      </c>
      <c r="C18" s="86" t="n">
        <v>0.17</v>
      </c>
      <c r="D18" s="87" t="n">
        <f aca="false">(C18/100*9072)</f>
        <v>15.4224</v>
      </c>
      <c r="E18" s="88" t="s">
        <v>17</v>
      </c>
      <c r="F18" s="89" t="n">
        <v>0.8</v>
      </c>
      <c r="G18" s="90" t="s">
        <v>17</v>
      </c>
      <c r="H18" s="91" t="n">
        <v>0</v>
      </c>
      <c r="I18" s="92" t="s">
        <v>17</v>
      </c>
      <c r="J18" s="93"/>
      <c r="K18" s="94" t="s">
        <v>17</v>
      </c>
      <c r="L18" s="93"/>
      <c r="M18" s="94" t="s">
        <v>17</v>
      </c>
      <c r="N18" s="95" t="n">
        <f aca="false">D18+F18+H18+J18+L18</f>
        <v>16.2224</v>
      </c>
      <c r="O18" s="96" t="s">
        <v>17</v>
      </c>
      <c r="P18" s="109" t="n">
        <v>15</v>
      </c>
      <c r="Q18" s="110" t="s">
        <v>17</v>
      </c>
      <c r="R18" s="99" t="n">
        <f aca="false">N18+P18</f>
        <v>31.2224</v>
      </c>
      <c r="S18" s="100" t="s">
        <v>17</v>
      </c>
      <c r="T18" s="111" t="s">
        <v>46</v>
      </c>
      <c r="U18" s="82" t="s">
        <v>46</v>
      </c>
      <c r="V18" s="83" t="s">
        <v>46</v>
      </c>
    </row>
    <row r="19" customFormat="false" ht="12.75" hidden="false" customHeight="false" outlineLevel="0" collapsed="false">
      <c r="A19" s="84" t="s">
        <v>47</v>
      </c>
      <c r="B19" s="85" t="s">
        <v>14</v>
      </c>
      <c r="C19" s="86" t="n">
        <v>0.009</v>
      </c>
      <c r="D19" s="87" t="n">
        <f aca="false">(C19/100*9072)</f>
        <v>0.81648</v>
      </c>
      <c r="E19" s="88" t="s">
        <v>17</v>
      </c>
      <c r="F19" s="91" t="n">
        <v>0.92</v>
      </c>
      <c r="G19" s="112" t="s">
        <v>17</v>
      </c>
      <c r="H19" s="113"/>
      <c r="I19" s="112" t="s">
        <v>17</v>
      </c>
      <c r="J19" s="113"/>
      <c r="K19" s="112" t="s">
        <v>17</v>
      </c>
      <c r="L19" s="113"/>
      <c r="M19" s="112" t="s">
        <v>17</v>
      </c>
      <c r="N19" s="95" t="n">
        <f aca="false">D19+F19+H19+J19+L19</f>
        <v>1.73648</v>
      </c>
      <c r="O19" s="114" t="s">
        <v>17</v>
      </c>
      <c r="P19" s="97" t="n">
        <v>22</v>
      </c>
      <c r="Q19" s="105" t="s">
        <v>17</v>
      </c>
      <c r="R19" s="99" t="n">
        <f aca="false">N19+P19</f>
        <v>23.73648</v>
      </c>
      <c r="S19" s="100" t="s">
        <v>17</v>
      </c>
      <c r="T19" s="101" t="n">
        <f aca="false">(D22/D21)</f>
        <v>22.5</v>
      </c>
      <c r="U19" s="104" t="n">
        <f aca="false">R22/R21</f>
        <v>5.84323040380047</v>
      </c>
      <c r="V19" s="103" t="s">
        <v>48</v>
      </c>
    </row>
    <row r="20" customFormat="false" ht="12.75" hidden="false" customHeight="false" outlineLevel="0" collapsed="false">
      <c r="A20" s="70" t="s">
        <v>49</v>
      </c>
      <c r="B20" s="54" t="s">
        <v>50</v>
      </c>
      <c r="C20" s="48" t="n">
        <v>0</v>
      </c>
      <c r="D20" s="32" t="n">
        <f aca="false">(C20/2.2*20)</f>
        <v>0</v>
      </c>
      <c r="E20" s="50" t="s">
        <v>51</v>
      </c>
      <c r="F20" s="34"/>
      <c r="G20" s="35" t="s">
        <v>51</v>
      </c>
      <c r="H20" s="36"/>
      <c r="I20" s="35" t="s">
        <v>51</v>
      </c>
      <c r="J20" s="36" t="n">
        <v>0</v>
      </c>
      <c r="K20" s="35" t="s">
        <v>51</v>
      </c>
      <c r="L20" s="36"/>
      <c r="M20" s="35" t="s">
        <v>51</v>
      </c>
      <c r="N20" s="37" t="n">
        <f aca="false">D20+F20+H20+J20+L20</f>
        <v>0</v>
      </c>
      <c r="O20" s="38" t="s">
        <v>51</v>
      </c>
      <c r="P20" s="192" t="n">
        <v>12</v>
      </c>
      <c r="Q20" s="40" t="s">
        <v>51</v>
      </c>
      <c r="R20" s="41" t="n">
        <f aca="false">N20+P20</f>
        <v>12</v>
      </c>
      <c r="S20" s="116" t="s">
        <v>51</v>
      </c>
      <c r="T20" s="101" t="s">
        <v>52</v>
      </c>
      <c r="U20" s="104" t="s">
        <v>52</v>
      </c>
      <c r="V20" s="103" t="s">
        <v>52</v>
      </c>
    </row>
    <row r="21" customFormat="false" ht="12.75" hidden="false" customHeight="false" outlineLevel="0" collapsed="false">
      <c r="A21" s="84" t="s">
        <v>53</v>
      </c>
      <c r="B21" s="85" t="s">
        <v>50</v>
      </c>
      <c r="C21" s="86" t="n">
        <v>8</v>
      </c>
      <c r="D21" s="87" t="n">
        <f aca="false">(C21/2.2*20)</f>
        <v>72.7272727272727</v>
      </c>
      <c r="E21" s="88" t="s">
        <v>51</v>
      </c>
      <c r="F21" s="91" t="n">
        <v>185</v>
      </c>
      <c r="G21" s="112" t="s">
        <v>51</v>
      </c>
      <c r="H21" s="113" t="n">
        <v>0</v>
      </c>
      <c r="I21" s="112" t="s">
        <v>51</v>
      </c>
      <c r="J21" s="91" t="n">
        <v>0</v>
      </c>
      <c r="K21" s="112" t="s">
        <v>51</v>
      </c>
      <c r="L21" s="91"/>
      <c r="M21" s="112" t="s">
        <v>51</v>
      </c>
      <c r="N21" s="95" t="n">
        <f aca="false">D21+F21+H21+J21+L21</f>
        <v>257.727272727273</v>
      </c>
      <c r="O21" s="114" t="s">
        <v>51</v>
      </c>
      <c r="P21" s="97" t="n">
        <v>125</v>
      </c>
      <c r="Q21" s="105" t="s">
        <v>51</v>
      </c>
      <c r="R21" s="99" t="n">
        <f aca="false">N21+P21</f>
        <v>382.727272727273</v>
      </c>
      <c r="S21" s="100" t="s">
        <v>51</v>
      </c>
      <c r="T21" s="101" t="n">
        <f aca="false">(D23/D21)</f>
        <v>2.125</v>
      </c>
      <c r="U21" s="104" t="n">
        <f aca="false">R23/R21</f>
        <v>2.65083135391924</v>
      </c>
      <c r="V21" s="103" t="s">
        <v>54</v>
      </c>
    </row>
    <row r="22" customFormat="false" ht="12.75" hidden="false" customHeight="false" outlineLevel="0" collapsed="false">
      <c r="A22" s="84" t="s">
        <v>55</v>
      </c>
      <c r="B22" s="85" t="s">
        <v>50</v>
      </c>
      <c r="C22" s="86" t="n">
        <v>180</v>
      </c>
      <c r="D22" s="87" t="n">
        <f aca="false">(C22/2.2*20)</f>
        <v>1636.36363636364</v>
      </c>
      <c r="E22" s="88" t="s">
        <v>51</v>
      </c>
      <c r="F22" s="91" t="n">
        <v>600</v>
      </c>
      <c r="G22" s="112" t="s">
        <v>51</v>
      </c>
      <c r="H22" s="113" t="n">
        <v>0</v>
      </c>
      <c r="I22" s="112" t="s">
        <v>51</v>
      </c>
      <c r="J22" s="91" t="n">
        <v>0</v>
      </c>
      <c r="K22" s="112" t="s">
        <v>51</v>
      </c>
      <c r="L22" s="91"/>
      <c r="M22" s="112" t="s">
        <v>51</v>
      </c>
      <c r="N22" s="95" t="n">
        <f aca="false">D22+F22+H22+J22+L22</f>
        <v>2236.36363636364</v>
      </c>
      <c r="O22" s="114" t="s">
        <v>51</v>
      </c>
      <c r="P22" s="97"/>
      <c r="Q22" s="105" t="s">
        <v>51</v>
      </c>
      <c r="R22" s="99" t="n">
        <f aca="false">N22+P22</f>
        <v>2236.36363636364</v>
      </c>
      <c r="S22" s="100" t="s">
        <v>51</v>
      </c>
      <c r="T22" s="101" t="s">
        <v>56</v>
      </c>
      <c r="U22" s="104" t="s">
        <v>56</v>
      </c>
      <c r="V22" s="103" t="s">
        <v>56</v>
      </c>
    </row>
    <row r="23" customFormat="false" ht="13.5" hidden="false" customHeight="false" outlineLevel="0" collapsed="false">
      <c r="A23" s="84" t="s">
        <v>57</v>
      </c>
      <c r="B23" s="85" t="s">
        <v>50</v>
      </c>
      <c r="C23" s="86" t="n">
        <v>17</v>
      </c>
      <c r="D23" s="87" t="n">
        <f aca="false">(C23/2.2*20)</f>
        <v>154.545454545455</v>
      </c>
      <c r="E23" s="88" t="s">
        <v>51</v>
      </c>
      <c r="F23" s="91" t="n">
        <v>500</v>
      </c>
      <c r="G23" s="112" t="s">
        <v>51</v>
      </c>
      <c r="H23" s="113"/>
      <c r="I23" s="112" t="s">
        <v>51</v>
      </c>
      <c r="J23" s="91" t="n">
        <v>0</v>
      </c>
      <c r="K23" s="112" t="s">
        <v>51</v>
      </c>
      <c r="L23" s="91"/>
      <c r="M23" s="112" t="s">
        <v>51</v>
      </c>
      <c r="N23" s="95" t="n">
        <f aca="false">D23+F23+H23+J23+L23</f>
        <v>654.545454545455</v>
      </c>
      <c r="O23" s="114" t="s">
        <v>51</v>
      </c>
      <c r="P23" s="109" t="n">
        <v>360</v>
      </c>
      <c r="Q23" s="105" t="s">
        <v>51</v>
      </c>
      <c r="R23" s="99" t="n">
        <f aca="false">N23+P23</f>
        <v>1014.54545454545</v>
      </c>
      <c r="S23" s="100" t="s">
        <v>51</v>
      </c>
      <c r="T23" s="106" t="n">
        <f aca="false">(D24/D21)</f>
        <v>15.875</v>
      </c>
      <c r="U23" s="107" t="n">
        <f aca="false">R24/R21</f>
        <v>4.97624703087886</v>
      </c>
      <c r="V23" s="108" t="s">
        <v>54</v>
      </c>
    </row>
    <row r="24" customFormat="false" ht="13.5" hidden="false" customHeight="false" outlineLevel="0" collapsed="false">
      <c r="A24" s="84" t="s">
        <v>58</v>
      </c>
      <c r="B24" s="85" t="s">
        <v>50</v>
      </c>
      <c r="C24" s="86" t="n">
        <v>127</v>
      </c>
      <c r="D24" s="87" t="n">
        <f aca="false">(C24/2.2*20)</f>
        <v>1154.54545454545</v>
      </c>
      <c r="E24" s="88" t="s">
        <v>51</v>
      </c>
      <c r="F24" s="91" t="n">
        <v>550</v>
      </c>
      <c r="G24" s="112" t="s">
        <v>51</v>
      </c>
      <c r="H24" s="113"/>
      <c r="I24" s="112" t="s">
        <v>51</v>
      </c>
      <c r="J24" s="91" t="n">
        <v>0</v>
      </c>
      <c r="K24" s="112" t="s">
        <v>51</v>
      </c>
      <c r="L24" s="91"/>
      <c r="M24" s="112" t="s">
        <v>51</v>
      </c>
      <c r="N24" s="95" t="n">
        <f aca="false">D24+F24+H24+J24+L24</f>
        <v>1704.54545454545</v>
      </c>
      <c r="O24" s="114" t="s">
        <v>51</v>
      </c>
      <c r="P24" s="97" t="n">
        <v>200</v>
      </c>
      <c r="Q24" s="105" t="s">
        <v>51</v>
      </c>
      <c r="R24" s="99" t="n">
        <f aca="false">N24+P24</f>
        <v>1904.54545454545</v>
      </c>
      <c r="S24" s="100" t="s">
        <v>51</v>
      </c>
      <c r="T24" s="111" t="s">
        <v>59</v>
      </c>
      <c r="U24" s="82" t="s">
        <v>59</v>
      </c>
      <c r="V24" s="117" t="s">
        <v>59</v>
      </c>
    </row>
    <row r="25" customFormat="false" ht="13.5" hidden="false" customHeight="false" outlineLevel="0" collapsed="false">
      <c r="A25" s="84" t="s">
        <v>60</v>
      </c>
      <c r="B25" s="85" t="s">
        <v>50</v>
      </c>
      <c r="C25" s="86" t="n">
        <v>5.1</v>
      </c>
      <c r="D25" s="87" t="n">
        <f aca="false">(C25/2.2*20)</f>
        <v>46.3636363636364</v>
      </c>
      <c r="E25" s="88" t="s">
        <v>51</v>
      </c>
      <c r="F25" s="91"/>
      <c r="G25" s="112" t="s">
        <v>51</v>
      </c>
      <c r="H25" s="113"/>
      <c r="I25" s="112" t="s">
        <v>51</v>
      </c>
      <c r="J25" s="91"/>
      <c r="K25" s="112" t="s">
        <v>51</v>
      </c>
      <c r="L25" s="91"/>
      <c r="M25" s="112" t="s">
        <v>51</v>
      </c>
      <c r="N25" s="95" t="n">
        <f aca="false">D25+F25+H25+J25+L25</f>
        <v>46.3636363636364</v>
      </c>
      <c r="O25" s="114" t="s">
        <v>51</v>
      </c>
      <c r="P25" s="97"/>
      <c r="Q25" s="105" t="s">
        <v>51</v>
      </c>
      <c r="R25" s="99" t="n">
        <f aca="false">N25+P25</f>
        <v>46.3636363636364</v>
      </c>
      <c r="S25" s="100" t="s">
        <v>51</v>
      </c>
      <c r="T25" s="118" t="n">
        <f aca="false">C21/C25</f>
        <v>1.56862745098039</v>
      </c>
      <c r="U25" s="119" t="n">
        <f aca="false">R21/R25</f>
        <v>8.25490196078432</v>
      </c>
      <c r="V25" s="120" t="s">
        <v>61</v>
      </c>
    </row>
    <row r="26" customFormat="false" ht="13.5" hidden="false" customHeight="false" outlineLevel="0" collapsed="false">
      <c r="A26" s="46" t="s">
        <v>62</v>
      </c>
      <c r="B26" s="47" t="s">
        <v>51</v>
      </c>
      <c r="C26" s="48"/>
      <c r="D26" s="32"/>
      <c r="E26" s="50" t="s">
        <v>51</v>
      </c>
      <c r="F26" s="34" t="n">
        <v>0.05</v>
      </c>
      <c r="G26" s="35" t="s">
        <v>51</v>
      </c>
      <c r="H26" s="36"/>
      <c r="I26" s="35" t="s">
        <v>51</v>
      </c>
      <c r="J26" s="36" t="n">
        <v>0</v>
      </c>
      <c r="K26" s="35" t="s">
        <v>51</v>
      </c>
      <c r="L26" s="36"/>
      <c r="M26" s="35" t="s">
        <v>51</v>
      </c>
      <c r="N26" s="37" t="n">
        <f aca="false">D26+F26+H26+J26+L26</f>
        <v>0.05</v>
      </c>
      <c r="O26" s="38" t="s">
        <v>51</v>
      </c>
      <c r="P26" s="115"/>
      <c r="Q26" s="40" t="s">
        <v>51</v>
      </c>
      <c r="R26" s="41" t="n">
        <f aca="false">N26+P26</f>
        <v>0.05</v>
      </c>
      <c r="S26" s="116" t="s">
        <v>51</v>
      </c>
      <c r="T26" s="111" t="s">
        <v>63</v>
      </c>
      <c r="U26" s="82" t="s">
        <v>63</v>
      </c>
      <c r="V26" s="121" t="s">
        <v>64</v>
      </c>
    </row>
    <row r="27" customFormat="false" ht="13.5" hidden="false" customHeight="false" outlineLevel="0" collapsed="false">
      <c r="A27" s="46" t="s">
        <v>65</v>
      </c>
      <c r="B27" s="47" t="s">
        <v>51</v>
      </c>
      <c r="C27" s="48"/>
      <c r="D27" s="191"/>
      <c r="E27" s="123" t="s">
        <v>51</v>
      </c>
      <c r="F27" s="124"/>
      <c r="G27" s="125" t="s">
        <v>51</v>
      </c>
      <c r="H27" s="124" t="n">
        <v>0.1</v>
      </c>
      <c r="I27" s="125" t="s">
        <v>51</v>
      </c>
      <c r="J27" s="124" t="n">
        <v>0</v>
      </c>
      <c r="K27" s="125" t="s">
        <v>51</v>
      </c>
      <c r="L27" s="124"/>
      <c r="M27" s="125" t="s">
        <v>51</v>
      </c>
      <c r="N27" s="126" t="n">
        <f aca="false">D27+F27+H27+J27+L27</f>
        <v>0.1</v>
      </c>
      <c r="O27" s="127" t="s">
        <v>51</v>
      </c>
      <c r="P27" s="128"/>
      <c r="Q27" s="129" t="s">
        <v>51</v>
      </c>
      <c r="R27" s="130" t="n">
        <f aca="false">N27+P27</f>
        <v>0.1</v>
      </c>
      <c r="S27" s="131" t="s">
        <v>51</v>
      </c>
      <c r="T27" s="106" t="n">
        <f aca="false">D17/D19</f>
        <v>372.222222222222</v>
      </c>
      <c r="U27" s="107" t="n">
        <f aca="false">R17/R19</f>
        <v>12.9046935350145</v>
      </c>
      <c r="V27" s="108" t="s">
        <v>66</v>
      </c>
    </row>
    <row r="28" customFormat="false" ht="13.5" hidden="false" customHeight="false" outlineLevel="0" collapsed="false">
      <c r="A28" s="84" t="s">
        <v>67</v>
      </c>
      <c r="B28" s="85" t="s">
        <v>50</v>
      </c>
      <c r="C28" s="86" t="n">
        <v>0</v>
      </c>
      <c r="D28" s="87" t="n">
        <f aca="false">(C28/2.2*20)</f>
        <v>0</v>
      </c>
      <c r="E28" s="88" t="s">
        <v>51</v>
      </c>
      <c r="F28" s="91" t="n">
        <v>0.05</v>
      </c>
      <c r="G28" s="112" t="s">
        <v>51</v>
      </c>
      <c r="H28" s="113"/>
      <c r="I28" s="112" t="s">
        <v>51</v>
      </c>
      <c r="J28" s="113" t="n">
        <v>0</v>
      </c>
      <c r="K28" s="112" t="s">
        <v>51</v>
      </c>
      <c r="L28" s="113"/>
      <c r="M28" s="112" t="s">
        <v>51</v>
      </c>
      <c r="N28" s="95" t="n">
        <f aca="false">D28+F28+H28+J28+L28</f>
        <v>0.05</v>
      </c>
      <c r="O28" s="114" t="s">
        <v>51</v>
      </c>
      <c r="P28" s="132"/>
      <c r="Q28" s="105" t="s">
        <v>51</v>
      </c>
      <c r="R28" s="99" t="n">
        <f aca="false">N28+P28</f>
        <v>0.05</v>
      </c>
      <c r="S28" s="100" t="s">
        <v>51</v>
      </c>
      <c r="T28" s="70"/>
      <c r="U28" s="54"/>
      <c r="V28" s="55"/>
    </row>
    <row r="29" customFormat="false" ht="12.75" hidden="false" customHeight="false" outlineLevel="0" collapsed="false">
      <c r="A29" s="84" t="s">
        <v>68</v>
      </c>
      <c r="B29" s="85" t="s">
        <v>69</v>
      </c>
      <c r="C29" s="86"/>
      <c r="D29" s="133"/>
      <c r="E29" s="134" t="s">
        <v>69</v>
      </c>
      <c r="F29" s="135" t="n">
        <v>600</v>
      </c>
      <c r="G29" s="136" t="s">
        <v>69</v>
      </c>
      <c r="H29" s="135" t="n">
        <v>0</v>
      </c>
      <c r="I29" s="136" t="s">
        <v>69</v>
      </c>
      <c r="J29" s="135" t="n">
        <v>0</v>
      </c>
      <c r="K29" s="136" t="s">
        <v>69</v>
      </c>
      <c r="L29" s="135"/>
      <c r="M29" s="136" t="s">
        <v>69</v>
      </c>
      <c r="N29" s="137" t="n">
        <f aca="false">D29+F29+H29+J29+L29</f>
        <v>600</v>
      </c>
      <c r="O29" s="138" t="s">
        <v>69</v>
      </c>
      <c r="P29" s="139"/>
      <c r="Q29" s="140" t="s">
        <v>69</v>
      </c>
      <c r="R29" s="141" t="n">
        <f aca="false">N29+P29</f>
        <v>600</v>
      </c>
      <c r="S29" s="142" t="s">
        <v>69</v>
      </c>
      <c r="T29" s="143" t="s">
        <v>70</v>
      </c>
      <c r="U29" s="143"/>
      <c r="V29" s="143"/>
    </row>
    <row r="30" customFormat="false" ht="12.75" hidden="false" customHeight="false" outlineLevel="0" collapsed="false">
      <c r="A30" s="84" t="s">
        <v>71</v>
      </c>
      <c r="B30" s="85" t="s">
        <v>69</v>
      </c>
      <c r="C30" s="144"/>
      <c r="D30" s="133"/>
      <c r="E30" s="134" t="s">
        <v>69</v>
      </c>
      <c r="F30" s="145" t="n">
        <v>18000</v>
      </c>
      <c r="G30" s="136" t="s">
        <v>69</v>
      </c>
      <c r="H30" s="146"/>
      <c r="I30" s="136" t="s">
        <v>69</v>
      </c>
      <c r="J30" s="135" t="n">
        <v>0</v>
      </c>
      <c r="K30" s="136" t="s">
        <v>69</v>
      </c>
      <c r="L30" s="135"/>
      <c r="M30" s="136" t="s">
        <v>69</v>
      </c>
      <c r="N30" s="137" t="n">
        <f aca="false">D30+F30+H30+J30+L30</f>
        <v>18000</v>
      </c>
      <c r="O30" s="138" t="s">
        <v>69</v>
      </c>
      <c r="P30" s="147"/>
      <c r="Q30" s="140" t="s">
        <v>69</v>
      </c>
      <c r="R30" s="141" t="n">
        <f aca="false">N30+P30</f>
        <v>18000</v>
      </c>
      <c r="S30" s="142" t="s">
        <v>69</v>
      </c>
      <c r="T30" s="143" t="s">
        <v>72</v>
      </c>
      <c r="U30" s="143"/>
      <c r="V30" s="143"/>
    </row>
    <row r="31" customFormat="false" ht="12.75" hidden="false" customHeight="false" outlineLevel="0" collapsed="false">
      <c r="A31" s="148" t="s">
        <v>73</v>
      </c>
      <c r="B31" s="85" t="s">
        <v>51</v>
      </c>
      <c r="C31" s="144"/>
      <c r="D31" s="149"/>
      <c r="E31" s="150" t="s">
        <v>51</v>
      </c>
      <c r="F31" s="135" t="n">
        <v>50</v>
      </c>
      <c r="G31" s="136" t="s">
        <v>51</v>
      </c>
      <c r="H31" s="135"/>
      <c r="I31" s="136" t="s">
        <v>51</v>
      </c>
      <c r="J31" s="145" t="n">
        <v>0</v>
      </c>
      <c r="K31" s="136" t="s">
        <v>51</v>
      </c>
      <c r="L31" s="145"/>
      <c r="M31" s="136" t="s">
        <v>51</v>
      </c>
      <c r="N31" s="95" t="n">
        <f aca="false">D31+F31+H31+J31+L31</f>
        <v>50</v>
      </c>
      <c r="O31" s="138" t="s">
        <v>51</v>
      </c>
      <c r="P31" s="147"/>
      <c r="Q31" s="140" t="s">
        <v>51</v>
      </c>
      <c r="R31" s="99" t="n">
        <f aca="false">N31+P31</f>
        <v>50</v>
      </c>
      <c r="S31" s="142" t="s">
        <v>51</v>
      </c>
      <c r="T31" s="70"/>
      <c r="U31" s="54"/>
      <c r="V31" s="55"/>
    </row>
    <row r="32" customFormat="false" ht="12.75" hidden="false" customHeight="false" outlineLevel="0" collapsed="false">
      <c r="A32" s="148" t="s">
        <v>74</v>
      </c>
      <c r="B32" s="85" t="s">
        <v>69</v>
      </c>
      <c r="C32" s="144"/>
      <c r="D32" s="149"/>
      <c r="E32" s="150" t="s">
        <v>69</v>
      </c>
      <c r="F32" s="135" t="n">
        <v>2500</v>
      </c>
      <c r="G32" s="136" t="s">
        <v>69</v>
      </c>
      <c r="H32" s="135"/>
      <c r="I32" s="136" t="s">
        <v>69</v>
      </c>
      <c r="J32" s="145" t="n">
        <v>0</v>
      </c>
      <c r="K32" s="136" t="s">
        <v>69</v>
      </c>
      <c r="L32" s="145"/>
      <c r="M32" s="136" t="s">
        <v>69</v>
      </c>
      <c r="N32" s="137" t="n">
        <f aca="false">D32+F32+H32+J32+L32</f>
        <v>2500</v>
      </c>
      <c r="O32" s="138" t="s">
        <v>69</v>
      </c>
      <c r="P32" s="147"/>
      <c r="Q32" s="140" t="s">
        <v>69</v>
      </c>
      <c r="R32" s="141" t="n">
        <f aca="false">N32+P32</f>
        <v>2500</v>
      </c>
      <c r="S32" s="142" t="s">
        <v>69</v>
      </c>
      <c r="T32" s="151"/>
      <c r="U32" s="152"/>
      <c r="V32" s="153"/>
    </row>
    <row r="33" customFormat="false" ht="12.75" hidden="false" customHeight="false" outlineLevel="0" collapsed="false">
      <c r="A33" s="93" t="s">
        <v>75</v>
      </c>
      <c r="B33" s="154" t="s">
        <v>51</v>
      </c>
      <c r="C33" s="144"/>
      <c r="D33" s="155"/>
      <c r="E33" s="112" t="s">
        <v>51</v>
      </c>
      <c r="F33" s="91"/>
      <c r="G33" s="112" t="s">
        <v>51</v>
      </c>
      <c r="H33" s="113"/>
      <c r="I33" s="112" t="s">
        <v>51</v>
      </c>
      <c r="J33" s="93" t="n">
        <v>0</v>
      </c>
      <c r="K33" s="112" t="s">
        <v>51</v>
      </c>
      <c r="L33" s="93"/>
      <c r="M33" s="112" t="s">
        <v>51</v>
      </c>
      <c r="N33" s="95" t="n">
        <f aca="false">D33+F33+H33+J33+L33</f>
        <v>0</v>
      </c>
      <c r="O33" s="156" t="s">
        <v>51</v>
      </c>
      <c r="P33" s="109"/>
      <c r="Q33" s="105" t="s">
        <v>51</v>
      </c>
      <c r="R33" s="99" t="n">
        <f aca="false">N33+P33</f>
        <v>0</v>
      </c>
      <c r="S33" s="100" t="s">
        <v>51</v>
      </c>
      <c r="T33" s="151"/>
      <c r="U33" s="152"/>
      <c r="V33" s="153"/>
    </row>
    <row r="34" customFormat="false" ht="12.75" hidden="false" customHeight="false" outlineLevel="0" collapsed="false">
      <c r="A34" s="46" t="s">
        <v>76</v>
      </c>
      <c r="B34" s="47" t="s">
        <v>50</v>
      </c>
      <c r="C34" s="193" t="n">
        <v>0</v>
      </c>
      <c r="D34" s="32" t="n">
        <f aca="false">(C34/2.2*20)</f>
        <v>0</v>
      </c>
      <c r="E34" s="157" t="s">
        <v>51</v>
      </c>
      <c r="F34" s="158"/>
      <c r="G34" s="159" t="s">
        <v>51</v>
      </c>
      <c r="H34" s="160"/>
      <c r="I34" s="159" t="s">
        <v>51</v>
      </c>
      <c r="J34" s="36" t="n">
        <v>0</v>
      </c>
      <c r="K34" s="159" t="s">
        <v>51</v>
      </c>
      <c r="L34" s="36"/>
      <c r="M34" s="159" t="s">
        <v>51</v>
      </c>
      <c r="N34" s="37" t="n">
        <f aca="false">D34+F34+H34+J34+L34</f>
        <v>0</v>
      </c>
      <c r="O34" s="161" t="s">
        <v>51</v>
      </c>
      <c r="P34" s="162" t="n">
        <v>2</v>
      </c>
      <c r="Q34" s="163" t="s">
        <v>51</v>
      </c>
      <c r="R34" s="41" t="n">
        <f aca="false">N34+P34</f>
        <v>2</v>
      </c>
      <c r="S34" s="116" t="s">
        <v>51</v>
      </c>
      <c r="T34" s="151"/>
      <c r="U34" s="152"/>
      <c r="V34" s="153"/>
    </row>
    <row r="35" customFormat="false" ht="12.75" hidden="false" customHeight="false" outlineLevel="0" collapsed="false">
      <c r="A35" s="164" t="s">
        <v>77</v>
      </c>
      <c r="B35" s="47" t="s">
        <v>51</v>
      </c>
      <c r="C35" s="193"/>
      <c r="D35" s="20"/>
      <c r="E35" s="21" t="s">
        <v>51</v>
      </c>
      <c r="F35" s="34"/>
      <c r="G35" s="35" t="s">
        <v>51</v>
      </c>
      <c r="H35" s="36"/>
      <c r="I35" s="35" t="s">
        <v>51</v>
      </c>
      <c r="J35" s="70" t="n">
        <v>0</v>
      </c>
      <c r="K35" s="35" t="s">
        <v>51</v>
      </c>
      <c r="L35" s="70"/>
      <c r="M35" s="35" t="s">
        <v>51</v>
      </c>
      <c r="N35" s="37" t="n">
        <f aca="false">D35+F35+H35+J35+L35</f>
        <v>0</v>
      </c>
      <c r="O35" s="38" t="s">
        <v>51</v>
      </c>
      <c r="P35" s="162" t="n">
        <v>5</v>
      </c>
      <c r="Q35" s="40" t="s">
        <v>51</v>
      </c>
      <c r="R35" s="41" t="n">
        <f aca="false">N35+P35</f>
        <v>5</v>
      </c>
      <c r="S35" s="116" t="s">
        <v>51</v>
      </c>
      <c r="T35" s="151"/>
      <c r="U35" s="152"/>
      <c r="V35" s="153"/>
    </row>
    <row r="36" customFormat="false" ht="12.75" hidden="false" customHeight="false" outlineLevel="0" collapsed="false">
      <c r="A36" s="165" t="s">
        <v>78</v>
      </c>
      <c r="B36" s="85" t="s">
        <v>17</v>
      </c>
      <c r="C36" s="86"/>
      <c r="D36" s="87"/>
      <c r="E36" s="88" t="s">
        <v>17</v>
      </c>
      <c r="F36" s="91"/>
      <c r="G36" s="112" t="s">
        <v>17</v>
      </c>
      <c r="H36" s="113"/>
      <c r="I36" s="112" t="s">
        <v>17</v>
      </c>
      <c r="J36" s="93" t="n">
        <v>0</v>
      </c>
      <c r="K36" s="112" t="s">
        <v>17</v>
      </c>
      <c r="L36" s="93"/>
      <c r="M36" s="112" t="s">
        <v>17</v>
      </c>
      <c r="N36" s="95" t="n">
        <f aca="false">D36+F36+H36+J36+L36</f>
        <v>0</v>
      </c>
      <c r="O36" s="156" t="s">
        <v>17</v>
      </c>
      <c r="P36" s="109"/>
      <c r="Q36" s="105" t="s">
        <v>17</v>
      </c>
      <c r="R36" s="99" t="n">
        <f aca="false">N36+P36</f>
        <v>0</v>
      </c>
      <c r="S36" s="100" t="s">
        <v>17</v>
      </c>
      <c r="T36" s="151"/>
      <c r="U36" s="152"/>
      <c r="V36" s="153"/>
    </row>
    <row r="37" customFormat="false" ht="12.75" hidden="false" customHeight="false" outlineLevel="0" collapsed="false">
      <c r="A37" s="165" t="s">
        <v>79</v>
      </c>
      <c r="B37" s="85" t="s">
        <v>17</v>
      </c>
      <c r="C37" s="86"/>
      <c r="D37" s="166"/>
      <c r="E37" s="167" t="s">
        <v>17</v>
      </c>
      <c r="F37" s="91"/>
      <c r="G37" s="112" t="s">
        <v>17</v>
      </c>
      <c r="H37" s="113"/>
      <c r="I37" s="112" t="s">
        <v>17</v>
      </c>
      <c r="J37" s="93" t="n">
        <v>0</v>
      </c>
      <c r="K37" s="112" t="s">
        <v>17</v>
      </c>
      <c r="L37" s="93"/>
      <c r="M37" s="112" t="s">
        <v>17</v>
      </c>
      <c r="N37" s="95" t="n">
        <f aca="false">D37+F37+H37+J37+L37</f>
        <v>0</v>
      </c>
      <c r="O37" s="156" t="s">
        <v>17</v>
      </c>
      <c r="P37" s="109"/>
      <c r="Q37" s="105" t="s">
        <v>17</v>
      </c>
      <c r="R37" s="99" t="n">
        <f aca="false">N37+P37</f>
        <v>0</v>
      </c>
      <c r="S37" s="100" t="s">
        <v>17</v>
      </c>
      <c r="T37" s="151"/>
      <c r="U37" s="152"/>
      <c r="V37" s="153"/>
    </row>
    <row r="38" customFormat="false" ht="12.75" hidden="false" customHeight="false" outlineLevel="0" collapsed="false">
      <c r="A38" s="165" t="s">
        <v>80</v>
      </c>
      <c r="B38" s="85" t="s">
        <v>17</v>
      </c>
      <c r="C38" s="86"/>
      <c r="D38" s="87"/>
      <c r="E38" s="88" t="s">
        <v>17</v>
      </c>
      <c r="F38" s="91"/>
      <c r="G38" s="112" t="s">
        <v>17</v>
      </c>
      <c r="H38" s="113"/>
      <c r="I38" s="112" t="s">
        <v>17</v>
      </c>
      <c r="J38" s="93" t="n">
        <v>0</v>
      </c>
      <c r="K38" s="112" t="s">
        <v>17</v>
      </c>
      <c r="L38" s="93"/>
      <c r="M38" s="112" t="s">
        <v>17</v>
      </c>
      <c r="N38" s="95" t="n">
        <f aca="false">D38+F38+H38+J38+L38</f>
        <v>0</v>
      </c>
      <c r="O38" s="156" t="s">
        <v>17</v>
      </c>
      <c r="P38" s="109"/>
      <c r="Q38" s="105" t="s">
        <v>17</v>
      </c>
      <c r="R38" s="99" t="n">
        <f aca="false">N38+P38</f>
        <v>0</v>
      </c>
      <c r="S38" s="100" t="s">
        <v>17</v>
      </c>
      <c r="T38" s="70"/>
      <c r="U38" s="54"/>
      <c r="V38" s="55"/>
    </row>
    <row r="39" customFormat="false" ht="12.75" hidden="false" customHeight="false" outlineLevel="0" collapsed="false">
      <c r="A39" s="168" t="s">
        <v>81</v>
      </c>
      <c r="B39" s="169" t="s">
        <v>14</v>
      </c>
      <c r="C39" s="19" t="n">
        <v>2.8</v>
      </c>
      <c r="D39" s="32" t="n">
        <f aca="false">(C39/100*9072)</f>
        <v>254.016</v>
      </c>
      <c r="E39" s="35" t="s">
        <v>17</v>
      </c>
      <c r="F39" s="70"/>
      <c r="G39" s="55"/>
      <c r="H39" s="70"/>
      <c r="I39" s="55"/>
      <c r="J39" s="70"/>
      <c r="K39" s="55"/>
      <c r="L39" s="70"/>
      <c r="M39" s="55"/>
      <c r="N39" s="71"/>
      <c r="O39" s="72"/>
      <c r="P39" s="73"/>
      <c r="Q39" s="63"/>
      <c r="R39" s="74"/>
      <c r="S39" s="77"/>
      <c r="T39" s="70"/>
      <c r="U39" s="54"/>
      <c r="V39" s="55"/>
    </row>
    <row r="40" customFormat="false" ht="13.5" hidden="false" customHeight="false" outlineLevel="0" collapsed="false">
      <c r="A40" s="170" t="s">
        <v>82</v>
      </c>
      <c r="B40" s="171" t="s">
        <v>14</v>
      </c>
      <c r="C40" s="172" t="n">
        <v>0.42</v>
      </c>
      <c r="D40" s="173" t="n">
        <f aca="false">(C40/100*9072)</f>
        <v>38.1024</v>
      </c>
      <c r="E40" s="174" t="s">
        <v>17</v>
      </c>
      <c r="F40" s="175"/>
      <c r="G40" s="176"/>
      <c r="H40" s="177"/>
      <c r="I40" s="176"/>
      <c r="J40" s="177"/>
      <c r="K40" s="176"/>
      <c r="L40" s="177"/>
      <c r="M40" s="176"/>
      <c r="N40" s="178"/>
      <c r="O40" s="179"/>
      <c r="P40" s="180"/>
      <c r="Q40" s="181"/>
      <c r="R40" s="182"/>
      <c r="S40" s="183"/>
      <c r="T40" s="184"/>
      <c r="U40" s="185"/>
      <c r="V40" s="186"/>
    </row>
    <row r="41" customFormat="false" ht="12.75" hidden="false" customHeight="false" outlineLevel="0" collapsed="false">
      <c r="A41" s="187" t="s">
        <v>83</v>
      </c>
      <c r="E41" s="188" t="s">
        <v>84</v>
      </c>
    </row>
  </sheetData>
  <mergeCells count="16">
    <mergeCell ref="A1:B1"/>
    <mergeCell ref="C1:F1"/>
    <mergeCell ref="G1:S1"/>
    <mergeCell ref="A2:B2"/>
    <mergeCell ref="D2:E2"/>
    <mergeCell ref="F2:G2"/>
    <mergeCell ref="H2:I2"/>
    <mergeCell ref="J2:K2"/>
    <mergeCell ref="L2:M2"/>
    <mergeCell ref="N2:O2"/>
    <mergeCell ref="P2:Q2"/>
    <mergeCell ref="R2:S2"/>
    <mergeCell ref="T3:V3"/>
    <mergeCell ref="T12:V12"/>
    <mergeCell ref="T29:V29"/>
    <mergeCell ref="T30:V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pyright 2004
Patricia Woodbury Kuvi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06:20:22Z</dcterms:created>
  <dc:creator>patti</dc:creator>
  <dc:description/>
  <dc:language>en-US</dc:language>
  <cp:lastModifiedBy>Suzette</cp:lastModifiedBy>
  <cp:lastPrinted>2004-12-02T00:37:16Z</cp:lastPrinted>
  <dcterms:modified xsi:type="dcterms:W3CDTF">2023-09-11T20:08:32Z</dcterms:modified>
  <cp:revision>0</cp:revision>
  <dc:subject/>
  <dc:title/>
</cp:coreProperties>
</file>